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女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33">
  <si>
    <t xml:space="preserve">男女別・年齢（３区分）人口</t>
  </si>
  <si>
    <t xml:space="preserve">【全国】</t>
  </si>
  <si>
    <t xml:space="preserve">各年１月１日（単位：人・％）</t>
  </si>
  <si>
    <t xml:space="preserve">年次</t>
  </si>
  <si>
    <t xml:space="preserve">合       計</t>
  </si>
  <si>
    <r>
      <rPr>
        <sz val="10"/>
        <rFont val="Noto Sans"/>
        <family val="2"/>
      </rPr>
      <t xml:space="preserve">年齢別人口</t>
    </r>
    <r>
      <rPr>
        <sz val="10"/>
        <rFont val="ＭＳ 明朝"/>
        <family val="1"/>
        <charset val="1"/>
      </rPr>
      <t xml:space="preserve">(</t>
    </r>
    <r>
      <rPr>
        <sz val="10"/>
        <rFont val="Noto Sans"/>
        <family val="2"/>
      </rPr>
      <t xml:space="preserve">全体</t>
    </r>
    <r>
      <rPr>
        <sz val="10"/>
        <rFont val="ＭＳ 明朝"/>
        <family val="1"/>
        <charset val="1"/>
      </rPr>
      <t xml:space="preserve">)</t>
    </r>
  </si>
  <si>
    <r>
      <rPr>
        <sz val="10"/>
        <rFont val="Noto Sans"/>
        <family val="2"/>
      </rPr>
      <t xml:space="preserve">年齢別人口</t>
    </r>
    <r>
      <rPr>
        <sz val="10"/>
        <rFont val="ＭＳ 明朝"/>
        <family val="1"/>
        <charset val="1"/>
      </rPr>
      <t xml:space="preserve">(</t>
    </r>
    <r>
      <rPr>
        <sz val="10"/>
        <rFont val="Noto Sans"/>
        <family val="2"/>
      </rPr>
      <t xml:space="preserve">男性</t>
    </r>
    <r>
      <rPr>
        <sz val="10"/>
        <rFont val="ＭＳ 明朝"/>
        <family val="1"/>
        <charset val="1"/>
      </rPr>
      <t xml:space="preserve">)</t>
    </r>
  </si>
  <si>
    <r>
      <rPr>
        <sz val="10"/>
        <rFont val="Noto Sans"/>
        <family val="2"/>
      </rPr>
      <t xml:space="preserve">年齢別人口</t>
    </r>
    <r>
      <rPr>
        <sz val="10"/>
        <rFont val="ＭＳ 明朝"/>
        <family val="1"/>
        <charset val="1"/>
      </rPr>
      <t xml:space="preserve">(</t>
    </r>
    <r>
      <rPr>
        <sz val="10"/>
        <rFont val="Noto Sans"/>
        <family val="2"/>
      </rPr>
      <t xml:space="preserve">女性</t>
    </r>
    <r>
      <rPr>
        <sz val="10"/>
        <rFont val="ＭＳ 明朝"/>
        <family val="1"/>
        <charset val="1"/>
      </rPr>
      <t xml:space="preserve">)</t>
    </r>
  </si>
  <si>
    <r>
      <rPr>
        <sz val="10"/>
        <rFont val="Noto Sans"/>
        <family val="2"/>
      </rPr>
      <t xml:space="preserve">年齢別人口比</t>
    </r>
    <r>
      <rPr>
        <sz val="10"/>
        <rFont val="ＭＳ 明朝"/>
        <family val="1"/>
        <charset val="1"/>
      </rPr>
      <t xml:space="preserve">(</t>
    </r>
    <r>
      <rPr>
        <sz val="10"/>
        <rFont val="Noto Sans"/>
        <family val="2"/>
      </rPr>
      <t xml:space="preserve">全体</t>
    </r>
    <r>
      <rPr>
        <sz val="10"/>
        <rFont val="ＭＳ 明朝"/>
        <family val="1"/>
        <charset val="1"/>
      </rPr>
      <t xml:space="preserve">)</t>
    </r>
  </si>
  <si>
    <r>
      <rPr>
        <sz val="10"/>
        <rFont val="Noto Sans"/>
        <family val="2"/>
      </rPr>
      <t xml:space="preserve">年齢別人口比</t>
    </r>
    <r>
      <rPr>
        <sz val="10"/>
        <rFont val="ＭＳ 明朝"/>
        <family val="1"/>
        <charset val="1"/>
      </rPr>
      <t xml:space="preserve">(</t>
    </r>
    <r>
      <rPr>
        <sz val="10"/>
        <rFont val="Noto Sans"/>
        <family val="2"/>
      </rPr>
      <t xml:space="preserve">男性</t>
    </r>
    <r>
      <rPr>
        <sz val="10"/>
        <rFont val="ＭＳ 明朝"/>
        <family val="1"/>
        <charset val="1"/>
      </rPr>
      <t xml:space="preserve">)</t>
    </r>
  </si>
  <si>
    <r>
      <rPr>
        <sz val="10"/>
        <rFont val="Noto Sans"/>
        <family val="2"/>
      </rPr>
      <t xml:space="preserve">年齢別人口比</t>
    </r>
    <r>
      <rPr>
        <sz val="10"/>
        <rFont val="ＭＳ 明朝"/>
        <family val="1"/>
        <charset val="1"/>
      </rPr>
      <t xml:space="preserve">(</t>
    </r>
    <r>
      <rPr>
        <sz val="10"/>
        <rFont val="Noto Sans"/>
        <family val="2"/>
      </rPr>
      <t xml:space="preserve">女性</t>
    </r>
    <r>
      <rPr>
        <sz val="10"/>
        <rFont val="ＭＳ 明朝"/>
        <family val="1"/>
        <charset val="1"/>
      </rPr>
      <t xml:space="preserve">)</t>
    </r>
  </si>
  <si>
    <t xml:space="preserve">外国人（集計外）</t>
  </si>
  <si>
    <t xml:space="preserve">世帯数</t>
  </si>
  <si>
    <t xml:space="preserve">人　口</t>
  </si>
  <si>
    <t xml:space="preserve">男　性</t>
  </si>
  <si>
    <t xml:space="preserve">女　性</t>
  </si>
  <si>
    <r>
      <rPr>
        <sz val="10"/>
        <rFont val="ＭＳ 明朝"/>
        <family val="1"/>
        <charset val="1"/>
      </rPr>
      <t xml:space="preserve">0</t>
    </r>
    <r>
      <rPr>
        <sz val="10"/>
        <rFont val="Noto Sans"/>
        <family val="2"/>
      </rPr>
      <t xml:space="preserve">～</t>
    </r>
    <r>
      <rPr>
        <sz val="10"/>
        <rFont val="ＭＳ 明朝"/>
        <family val="1"/>
        <charset val="1"/>
      </rPr>
      <t xml:space="preserve">14</t>
    </r>
    <r>
      <rPr>
        <sz val="10"/>
        <rFont val="Noto Sans"/>
        <family val="2"/>
      </rPr>
      <t xml:space="preserve">歳</t>
    </r>
  </si>
  <si>
    <r>
      <rPr>
        <sz val="10"/>
        <rFont val="ＭＳ 明朝"/>
        <family val="1"/>
        <charset val="1"/>
      </rPr>
      <t xml:space="preserve">15</t>
    </r>
    <r>
      <rPr>
        <sz val="10"/>
        <rFont val="Noto Sans"/>
        <family val="2"/>
      </rPr>
      <t xml:space="preserve">～</t>
    </r>
    <r>
      <rPr>
        <sz val="10"/>
        <rFont val="ＭＳ 明朝"/>
        <family val="1"/>
        <charset val="1"/>
      </rPr>
      <t xml:space="preserve">64</t>
    </r>
    <r>
      <rPr>
        <sz val="10"/>
        <rFont val="Noto Sans"/>
        <family val="2"/>
      </rPr>
      <t xml:space="preserve">歳</t>
    </r>
  </si>
  <si>
    <r>
      <rPr>
        <sz val="10"/>
        <rFont val="ＭＳ 明朝"/>
        <family val="1"/>
        <charset val="1"/>
      </rPr>
      <t xml:space="preserve">65</t>
    </r>
    <r>
      <rPr>
        <sz val="10"/>
        <rFont val="Noto Sans"/>
        <family val="2"/>
      </rPr>
      <t xml:space="preserve">歳～</t>
    </r>
  </si>
  <si>
    <r>
      <rPr>
        <sz val="9"/>
        <rFont val="Noto Sans"/>
        <family val="2"/>
      </rPr>
      <t xml:space="preserve">平成</t>
    </r>
    <r>
      <rPr>
        <sz val="9"/>
        <rFont val="ＭＳ 明朝"/>
        <family val="1"/>
        <charset val="1"/>
      </rPr>
      <t xml:space="preserve">27</t>
    </r>
    <r>
      <rPr>
        <sz val="9"/>
        <rFont val="Noto Sans"/>
        <family val="2"/>
      </rPr>
      <t xml:space="preserve">年</t>
    </r>
  </si>
  <si>
    <r>
      <rPr>
        <sz val="9"/>
        <rFont val="Noto Sans"/>
        <family val="2"/>
      </rPr>
      <t xml:space="preserve">平成</t>
    </r>
    <r>
      <rPr>
        <sz val="9"/>
        <rFont val="ＭＳ 明朝"/>
        <family val="1"/>
        <charset val="1"/>
      </rPr>
      <t xml:space="preserve">28</t>
    </r>
    <r>
      <rPr>
        <sz val="9"/>
        <rFont val="Noto Sans"/>
        <family val="2"/>
      </rPr>
      <t xml:space="preserve">年</t>
    </r>
  </si>
  <si>
    <r>
      <rPr>
        <sz val="9"/>
        <rFont val="Noto Sans"/>
        <family val="2"/>
      </rPr>
      <t xml:space="preserve">平成</t>
    </r>
    <r>
      <rPr>
        <sz val="9"/>
        <rFont val="ＭＳ 明朝"/>
        <family val="1"/>
        <charset val="1"/>
      </rPr>
      <t xml:space="preserve">29</t>
    </r>
    <r>
      <rPr>
        <sz val="9"/>
        <rFont val="Noto Sans"/>
        <family val="2"/>
      </rPr>
      <t xml:space="preserve">年</t>
    </r>
  </si>
  <si>
    <r>
      <rPr>
        <sz val="9"/>
        <rFont val="Noto Sans"/>
        <family val="2"/>
      </rPr>
      <t xml:space="preserve">平成</t>
    </r>
    <r>
      <rPr>
        <sz val="9"/>
        <rFont val="ＭＳ 明朝"/>
        <family val="1"/>
        <charset val="1"/>
      </rPr>
      <t xml:space="preserve">30</t>
    </r>
    <r>
      <rPr>
        <sz val="9"/>
        <rFont val="Noto Sans"/>
        <family val="2"/>
      </rPr>
      <t xml:space="preserve">年</t>
    </r>
  </si>
  <si>
    <r>
      <rPr>
        <sz val="9"/>
        <rFont val="Noto Sans"/>
        <family val="2"/>
      </rPr>
      <t xml:space="preserve">平成</t>
    </r>
    <r>
      <rPr>
        <sz val="9"/>
        <rFont val="ＭＳ 明朝"/>
        <family val="1"/>
        <charset val="1"/>
      </rPr>
      <t xml:space="preserve">31</t>
    </r>
    <r>
      <rPr>
        <sz val="9"/>
        <rFont val="Noto Sans"/>
        <family val="2"/>
      </rPr>
      <t xml:space="preserve">年</t>
    </r>
  </si>
  <si>
    <r>
      <rPr>
        <sz val="9"/>
        <rFont val="Noto Sans"/>
        <family val="2"/>
      </rPr>
      <t xml:space="preserve">令和</t>
    </r>
    <r>
      <rPr>
        <sz val="9"/>
        <rFont val="ＭＳ 明朝"/>
        <family val="1"/>
        <charset val="1"/>
      </rPr>
      <t xml:space="preserve">2</t>
    </r>
    <r>
      <rPr>
        <sz val="9"/>
        <rFont val="Noto Sans"/>
        <family val="2"/>
      </rPr>
      <t xml:space="preserve">年</t>
    </r>
  </si>
  <si>
    <r>
      <rPr>
        <sz val="9"/>
        <rFont val="Noto Sans"/>
        <family val="2"/>
      </rPr>
      <t xml:space="preserve">令和</t>
    </r>
    <r>
      <rPr>
        <sz val="9"/>
        <rFont val="ＭＳ 明朝"/>
        <family val="1"/>
        <charset val="1"/>
      </rPr>
      <t xml:space="preserve">3</t>
    </r>
    <r>
      <rPr>
        <sz val="9"/>
        <rFont val="Noto Sans"/>
        <family val="2"/>
      </rPr>
      <t xml:space="preserve">年</t>
    </r>
  </si>
  <si>
    <r>
      <rPr>
        <sz val="9"/>
        <rFont val="Noto Sans"/>
        <family val="2"/>
      </rPr>
      <t xml:space="preserve">令和</t>
    </r>
    <r>
      <rPr>
        <sz val="9"/>
        <rFont val="ＭＳ 明朝"/>
        <family val="1"/>
        <charset val="1"/>
      </rPr>
      <t xml:space="preserve">4</t>
    </r>
    <r>
      <rPr>
        <sz val="9"/>
        <rFont val="Noto Sans"/>
        <family val="2"/>
      </rPr>
      <t xml:space="preserve">年</t>
    </r>
  </si>
  <si>
    <r>
      <rPr>
        <sz val="9"/>
        <rFont val="Noto Sans"/>
        <family val="2"/>
      </rPr>
      <t xml:space="preserve">令和</t>
    </r>
    <r>
      <rPr>
        <sz val="9"/>
        <rFont val="ＭＳ 明朝"/>
        <family val="1"/>
        <charset val="1"/>
      </rPr>
      <t xml:space="preserve">5</t>
    </r>
    <r>
      <rPr>
        <sz val="9"/>
        <rFont val="Noto Sans"/>
        <family val="2"/>
      </rPr>
      <t xml:space="preserve">年</t>
    </r>
  </si>
  <si>
    <r>
      <rPr>
        <sz val="9"/>
        <rFont val="Noto Sans"/>
        <family val="2"/>
      </rPr>
      <t xml:space="preserve">令和</t>
    </r>
    <r>
      <rPr>
        <sz val="9"/>
        <rFont val="ＭＳ 明朝"/>
        <family val="1"/>
        <charset val="1"/>
      </rPr>
      <t xml:space="preserve">6</t>
    </r>
    <r>
      <rPr>
        <sz val="9"/>
        <rFont val="Noto Sans"/>
        <family val="2"/>
      </rPr>
      <t xml:space="preserve">年</t>
    </r>
  </si>
  <si>
    <r>
      <rPr>
        <sz val="12"/>
        <rFont val="ＭＳ 明朝"/>
        <family val="1"/>
        <charset val="1"/>
      </rPr>
      <t xml:space="preserve">(</t>
    </r>
    <r>
      <rPr>
        <sz val="12"/>
        <rFont val="Noto Sans"/>
        <family val="2"/>
      </rPr>
      <t xml:space="preserve">住民基本台帳）</t>
    </r>
  </si>
  <si>
    <t xml:space="preserve">【広島県】</t>
  </si>
  <si>
    <t xml:space="preserve">【江田島市】</t>
  </si>
  <si>
    <t xml:space="preserve">※年齢階級別の外国人住民数が非公表となる市区町村がある場合や年齢不詳者がある場合は、年齢階級毎の合計と総数が一致しないことがあります。</t>
  </si>
</sst>
</file>

<file path=xl/styles.xml><?xml version="1.0" encoding="utf-8"?>
<styleSheet xmlns="http://schemas.openxmlformats.org/spreadsheetml/2006/main">
  <numFmts count="7">
    <numFmt numFmtId="164" formatCode="General"/>
    <numFmt numFmtId="165" formatCode="gggee\年mm\月"/>
    <numFmt numFmtId="166" formatCode="#,##0"/>
    <numFmt numFmtId="167" formatCode="#,##0_ "/>
    <numFmt numFmtId="168" formatCode="0.0%"/>
    <numFmt numFmtId="169" formatCode="m/d/yyyy"/>
    <numFmt numFmtId="170" formatCode="_ * #,##0_ ;_ * \-#,##0_ ;_ * \-_ ;_ @_ "/>
  </numFmts>
  <fonts count="29">
    <font>
      <sz val="12"/>
      <name val="ＭＳ 明朝"/>
      <family val="1"/>
      <charset val="1"/>
    </font>
    <font>
      <sz val="10"/>
      <name val="Arial"/>
      <family val="0"/>
    </font>
    <font>
      <sz val="10"/>
      <name val="Arial"/>
      <family val="0"/>
    </font>
    <font>
      <sz val="10"/>
      <name val="Arial"/>
      <family val="0"/>
    </font>
    <font>
      <sz val="11"/>
      <color rgb="FF000000"/>
      <name val="游ゴシック"/>
      <family val="3"/>
      <charset val="1"/>
    </font>
    <font>
      <sz val="11"/>
      <color rgb="FF993300"/>
      <name val="游ゴシック"/>
      <family val="3"/>
      <charset val="1"/>
    </font>
    <font>
      <sz val="11"/>
      <color rgb="FFFFFFFF"/>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2"/>
      <name val="Noto Sans"/>
      <family val="2"/>
    </font>
    <font>
      <sz val="10"/>
      <name val="Noto Sans"/>
      <family val="2"/>
    </font>
    <font>
      <sz val="10"/>
      <name val="ＭＳ 明朝"/>
      <family val="1"/>
      <charset val="1"/>
    </font>
    <font>
      <sz val="9"/>
      <name val="Noto Sans"/>
      <family val="2"/>
    </font>
    <font>
      <sz val="9"/>
      <name val="ＭＳ 明朝"/>
      <family val="1"/>
      <charset val="1"/>
    </font>
    <font>
      <sz val="9"/>
      <color rgb="FF000000"/>
      <name val="ＭＳ 明朝"/>
      <family val="1"/>
      <charset val="1"/>
    </font>
    <font>
      <sz val="10"/>
      <name val="Arial"/>
      <family val="2"/>
      <charset val="1"/>
    </font>
    <font>
      <sz val="10"/>
      <color rgb="FF000000"/>
      <name val="ＭＳ 明朝"/>
      <family val="1"/>
      <charset val="1"/>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27"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5" fontId="22" fillId="9" borderId="10" xfId="0" applyFont="true" applyBorder="true" applyAlignment="true" applyProtection="false">
      <alignment horizontal="center" vertical="center" textRotation="0" wrapText="false" indent="0" shrinkToFit="false"/>
      <protection locked="true" hidden="false"/>
    </xf>
    <xf numFmtId="166" fontId="22" fillId="9" borderId="10" xfId="0" applyFont="true" applyBorder="true" applyAlignment="true" applyProtection="false">
      <alignment horizontal="center" vertical="center" textRotation="0" wrapText="false" indent="0" shrinkToFit="false"/>
      <protection locked="true" hidden="false"/>
    </xf>
    <xf numFmtId="166" fontId="23" fillId="9"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26" fillId="0" borderId="10" xfId="0" applyFont="true" applyBorder="true" applyAlignment="true" applyProtection="false">
      <alignment horizontal="general" vertical="center" textRotation="0" wrapText="false" indent="0" shrinkToFit="false"/>
      <protection locked="true" hidden="false"/>
    </xf>
    <xf numFmtId="167" fontId="25" fillId="0" borderId="10" xfId="0" applyFont="true" applyBorder="true" applyAlignment="false" applyProtection="false">
      <alignment horizontal="general" vertical="center" textRotation="0" wrapText="false" indent="0" shrinkToFit="false"/>
      <protection locked="true" hidden="false"/>
    </xf>
    <xf numFmtId="168" fontId="26" fillId="0" borderId="1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general" vertical="center" textRotation="0" wrapText="false" indent="0" shrinkToFit="false"/>
      <protection locked="true" hidden="false"/>
    </xf>
    <xf numFmtId="164" fontId="24" fillId="0" borderId="10" xfId="16" applyFont="true" applyBorder="true" applyAlignment="true" applyProtection="true">
      <alignment horizontal="left" vertical="center" textRotation="0" wrapText="false" indent="0" shrinkToFit="false"/>
      <protection locked="true" hidden="false"/>
    </xf>
    <xf numFmtId="170" fontId="25" fillId="0" borderId="10" xfId="16" applyFont="true" applyBorder="true" applyAlignment="true" applyProtection="true">
      <alignment horizontal="general"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0" fontId="26" fillId="0" borderId="11" xfId="16" applyFont="true" applyBorder="true" applyAlignment="true" applyProtection="true">
      <alignment horizontal="general" vertical="center" textRotation="0" wrapText="false" indent="0" shrinkToFit="false"/>
      <protection locked="true" hidden="false"/>
    </xf>
    <xf numFmtId="170" fontId="25" fillId="0" borderId="11" xfId="16" applyFont="true" applyBorder="true" applyAlignment="true" applyProtection="true">
      <alignment horizontal="general" vertical="center" textRotation="0" wrapText="false" indent="0" shrinkToFit="false"/>
      <protection locked="true" hidden="false"/>
    </xf>
    <xf numFmtId="170" fontId="25" fillId="0" borderId="1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0" xfId="16" applyFont="true" applyBorder="true" applyAlignment="true" applyProtection="true">
      <alignment horizontal="general" vertical="center" textRotation="0" wrapText="false" indent="0" shrinkToFit="false"/>
      <protection locked="true" hidden="false"/>
    </xf>
    <xf numFmtId="170" fontId="25" fillId="0" borderId="12" xfId="16" applyFont="true" applyBorder="true" applyAlignment="true" applyProtection="true">
      <alignment horizontal="general" vertical="center" textRotation="0" wrapText="false" indent="0" shrinkToFit="false"/>
      <protection locked="true" hidden="false"/>
    </xf>
    <xf numFmtId="170" fontId="26" fillId="4" borderId="10" xfId="16" applyFont="true" applyBorder="true" applyAlignment="true" applyProtection="true">
      <alignment horizontal="general" vertical="center" textRotation="0" wrapText="false" indent="0" shrinkToFit="false"/>
      <protection locked="true" hidden="false"/>
    </xf>
    <xf numFmtId="170" fontId="25" fillId="4" borderId="1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0" fontId="26" fillId="0" borderId="13"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0" fontId="26" fillId="0" borderId="14" xfId="16" applyFont="true" applyBorder="true" applyAlignment="true" applyProtection="true">
      <alignment horizontal="general" vertical="center" textRotation="0" wrapText="false" indent="0" shrinkToFit="false"/>
      <protection locked="true" hidden="false"/>
    </xf>
    <xf numFmtId="170" fontId="25" fillId="0" borderId="14" xfId="16" applyFont="true" applyBorder="true" applyAlignment="true" applyProtection="true">
      <alignment horizontal="general" vertical="center" textRotation="0" wrapText="false" indent="0" shrinkToFit="false"/>
      <protection locked="true" hidden="false"/>
    </xf>
    <xf numFmtId="170" fontId="26" fillId="0" borderId="10" xfId="16" applyFont="true" applyBorder="true" applyAlignment="true" applyProtection="tru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8"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false" applyProtection="false">
      <alignment horizontal="general" vertical="center" textRotation="0" wrapText="false" indent="0" shrinkToFit="false"/>
      <protection locked="tru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26" fillId="0" borderId="15" xfId="16" applyFont="true" applyBorder="true" applyAlignment="true" applyProtection="true">
      <alignment horizontal="general" vertical="center" textRotation="0" wrapText="false" indent="0" shrinkToFit="false"/>
      <protection locked="true" hidden="false"/>
    </xf>
    <xf numFmtId="170" fontId="25" fillId="0" borderId="14" xfId="16" applyFont="true" applyBorder="true" applyAlignment="true" applyProtection="true">
      <alignment horizontal="right" vertical="center" textRotation="0" wrapText="false" indent="0" shrinkToFit="false"/>
      <protection locked="true" hidden="false"/>
    </xf>
    <xf numFmtId="170" fontId="26" fillId="0" borderId="11" xfId="16" applyFont="true" applyBorder="true" applyAlignment="true" applyProtection="true">
      <alignment horizontal="general" vertical="center" textRotation="0" wrapText="false" indent="0" shrinkToFit="false"/>
      <protection locked="false" hidden="false"/>
    </xf>
    <xf numFmtId="170" fontId="25" fillId="0" borderId="11"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true" showRowColHeaders="true" showZeros="true" rightToLeft="false" tabSelected="true" showOutlineSymbols="true" defaultGridColor="true" view="normal" topLeftCell="L22" colorId="64" zoomScale="120" zoomScaleNormal="120" zoomScalePageLayoutView="100" workbookViewId="0">
      <selection pane="topLeft" activeCell="AA45" activeCellId="0" sqref="AA45"/>
    </sheetView>
  </sheetViews>
  <sheetFormatPr defaultColWidth="6.75" defaultRowHeight="14.25" zeroHeight="false" outlineLevelRow="0" outlineLevelCol="0"/>
  <cols>
    <col collapsed="false" customWidth="true" hidden="false" outlineLevel="0" max="1" min="1" style="1" width="7.37"/>
    <col collapsed="false" customWidth="true" hidden="false" outlineLevel="0" max="5" min="2" style="2" width="10.37"/>
    <col collapsed="false" customWidth="true" hidden="false" outlineLevel="0" max="8" min="6" style="2" width="12.37"/>
    <col collapsed="false" customWidth="true" hidden="false" outlineLevel="0" max="9" min="9" style="2" width="11.36"/>
    <col collapsed="false" customWidth="true" hidden="false" outlineLevel="0" max="11" min="10" style="3" width="12.37"/>
    <col collapsed="false" customWidth="true" hidden="false" outlineLevel="0" max="13" min="12" style="2" width="12.37"/>
    <col collapsed="false" customWidth="true" hidden="false" outlineLevel="0" max="14" min="14" style="3" width="12.37"/>
    <col collapsed="false" customWidth="true" hidden="false" outlineLevel="0" max="19" min="15" style="2" width="7.75"/>
    <col collapsed="false" customWidth="true" hidden="false" outlineLevel="0" max="20" min="20" style="3" width="7.75"/>
    <col collapsed="false" customWidth="true" hidden="false" outlineLevel="0" max="23" min="21" style="2" width="7.75"/>
    <col collapsed="false" customWidth="true" hidden="false" outlineLevel="0" max="27" min="24" style="2" width="8.75"/>
    <col collapsed="false" customWidth="true" hidden="false" outlineLevel="0" max="28" min="28" style="0" width="8.62"/>
    <col collapsed="false" customWidth="false" hidden="false" outlineLevel="0" max="257" min="44" style="4" width="6.75"/>
  </cols>
  <sheetData>
    <row r="1" customFormat="false" ht="18" hidden="false" customHeight="true" outlineLevel="0" collapsed="false">
      <c r="A1" s="5" t="s">
        <v>0</v>
      </c>
      <c r="B1" s="0"/>
      <c r="C1" s="0"/>
      <c r="D1" s="0"/>
      <c r="E1" s="0"/>
      <c r="F1" s="0"/>
      <c r="G1" s="0"/>
      <c r="H1" s="0"/>
      <c r="I1" s="0"/>
      <c r="J1" s="0"/>
      <c r="K1" s="0"/>
      <c r="L1" s="0"/>
      <c r="M1" s="0"/>
      <c r="N1" s="0"/>
      <c r="O1" s="0"/>
      <c r="P1" s="0"/>
      <c r="Q1" s="0"/>
      <c r="R1" s="0"/>
      <c r="S1" s="0"/>
      <c r="T1" s="0"/>
      <c r="U1" s="0"/>
      <c r="V1" s="0"/>
      <c r="W1" s="0"/>
      <c r="X1" s="0"/>
      <c r="Y1" s="0"/>
      <c r="Z1" s="0"/>
      <c r="AA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6" t="s">
        <v>1</v>
      </c>
      <c r="B2" s="7"/>
      <c r="C2" s="7"/>
      <c r="D2" s="7"/>
      <c r="E2" s="7"/>
      <c r="F2" s="7"/>
      <c r="G2" s="7"/>
      <c r="H2" s="7"/>
      <c r="I2" s="7"/>
      <c r="J2" s="8"/>
      <c r="K2" s="8"/>
      <c r="L2" s="7"/>
      <c r="M2" s="7"/>
      <c r="N2" s="8"/>
      <c r="O2" s="7"/>
      <c r="P2" s="7"/>
      <c r="Q2" s="7"/>
      <c r="R2" s="7"/>
      <c r="S2" s="7"/>
      <c r="T2" s="8"/>
      <c r="U2" s="7"/>
      <c r="V2" s="7"/>
      <c r="W2" s="7"/>
      <c r="X2" s="7"/>
      <c r="Y2" s="7"/>
      <c r="Z2" s="7"/>
      <c r="AA2" s="9" t="s">
        <v>2</v>
      </c>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10" t="s">
        <v>3</v>
      </c>
      <c r="B3" s="11" t="s">
        <v>4</v>
      </c>
      <c r="C3" s="11"/>
      <c r="D3" s="11"/>
      <c r="E3" s="11"/>
      <c r="F3" s="11" t="s">
        <v>5</v>
      </c>
      <c r="G3" s="11"/>
      <c r="H3" s="11"/>
      <c r="I3" s="11" t="s">
        <v>6</v>
      </c>
      <c r="J3" s="11"/>
      <c r="K3" s="11"/>
      <c r="L3" s="11" t="s">
        <v>7</v>
      </c>
      <c r="M3" s="11"/>
      <c r="N3" s="11"/>
      <c r="O3" s="11" t="s">
        <v>8</v>
      </c>
      <c r="P3" s="11"/>
      <c r="Q3" s="11"/>
      <c r="R3" s="11" t="s">
        <v>9</v>
      </c>
      <c r="S3" s="11"/>
      <c r="T3" s="11"/>
      <c r="U3" s="11" t="s">
        <v>10</v>
      </c>
      <c r="V3" s="11"/>
      <c r="W3" s="11"/>
      <c r="X3" s="11" t="s">
        <v>11</v>
      </c>
      <c r="Y3" s="11"/>
      <c r="Z3" s="11"/>
      <c r="AA3" s="11"/>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10"/>
      <c r="B4" s="11" t="s">
        <v>12</v>
      </c>
      <c r="C4" s="11" t="s">
        <v>13</v>
      </c>
      <c r="D4" s="11" t="s">
        <v>14</v>
      </c>
      <c r="E4" s="11" t="s">
        <v>15</v>
      </c>
      <c r="F4" s="12" t="s">
        <v>16</v>
      </c>
      <c r="G4" s="12" t="s">
        <v>17</v>
      </c>
      <c r="H4" s="12" t="s">
        <v>18</v>
      </c>
      <c r="I4" s="12" t="s">
        <v>16</v>
      </c>
      <c r="J4" s="12" t="s">
        <v>17</v>
      </c>
      <c r="K4" s="12" t="s">
        <v>18</v>
      </c>
      <c r="L4" s="12" t="s">
        <v>16</v>
      </c>
      <c r="M4" s="12" t="s">
        <v>17</v>
      </c>
      <c r="N4" s="12" t="s">
        <v>18</v>
      </c>
      <c r="O4" s="12" t="s">
        <v>16</v>
      </c>
      <c r="P4" s="12" t="s">
        <v>17</v>
      </c>
      <c r="Q4" s="12" t="s">
        <v>18</v>
      </c>
      <c r="R4" s="12" t="s">
        <v>16</v>
      </c>
      <c r="S4" s="12" t="s">
        <v>17</v>
      </c>
      <c r="T4" s="12" t="s">
        <v>18</v>
      </c>
      <c r="U4" s="12" t="s">
        <v>16</v>
      </c>
      <c r="V4" s="12" t="s">
        <v>17</v>
      </c>
      <c r="W4" s="12" t="s">
        <v>18</v>
      </c>
      <c r="X4" s="11" t="s">
        <v>12</v>
      </c>
      <c r="Y4" s="11" t="s">
        <v>13</v>
      </c>
      <c r="Z4" s="11" t="s">
        <v>14</v>
      </c>
      <c r="AA4" s="11" t="s">
        <v>15</v>
      </c>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 customFormat="true" ht="18" hidden="false" customHeight="true" outlineLevel="0" collapsed="false">
      <c r="A5" s="13" t="s">
        <v>19</v>
      </c>
      <c r="B5" s="14" t="n">
        <v>56412140</v>
      </c>
      <c r="C5" s="14" t="n">
        <v>128226483</v>
      </c>
      <c r="D5" s="14" t="n">
        <v>62534401</v>
      </c>
      <c r="E5" s="14" t="n">
        <v>65692082</v>
      </c>
      <c r="F5" s="15" t="n">
        <v>16492143</v>
      </c>
      <c r="G5" s="15" t="n">
        <v>78909420</v>
      </c>
      <c r="H5" s="15" t="n">
        <v>32824841</v>
      </c>
      <c r="I5" s="15" t="n">
        <v>8455200</v>
      </c>
      <c r="J5" s="15" t="n">
        <v>39908266</v>
      </c>
      <c r="K5" s="15" t="n">
        <v>14170911</v>
      </c>
      <c r="L5" s="15" t="n">
        <v>8036943</v>
      </c>
      <c r="M5" s="15" t="n">
        <v>39001154</v>
      </c>
      <c r="N5" s="15" t="n">
        <v>18653930</v>
      </c>
      <c r="O5" s="16" t="n">
        <v>0.128617292</v>
      </c>
      <c r="P5" s="16" t="n">
        <v>0.6153909719</v>
      </c>
      <c r="Q5" s="16" t="n">
        <v>0.255991120024714</v>
      </c>
      <c r="R5" s="16" t="n">
        <v>0.135208778924739</v>
      </c>
      <c r="S5" s="16" t="n">
        <v>0.638180990971673</v>
      </c>
      <c r="T5" s="16" t="n">
        <v>0.226609846314831</v>
      </c>
      <c r="U5" s="16" t="n">
        <v>0.12234264397344</v>
      </c>
      <c r="V5" s="16" t="n">
        <v>0.593696421434778</v>
      </c>
      <c r="W5" s="16" t="n">
        <v>0.283960097352372</v>
      </c>
      <c r="X5" s="14" t="n">
        <v>1047943</v>
      </c>
      <c r="Y5" s="14" t="n">
        <v>2062907</v>
      </c>
      <c r="Z5" s="14" t="n">
        <v>949788</v>
      </c>
      <c r="AA5" s="14" t="n">
        <v>1113119</v>
      </c>
      <c r="AB5" s="17"/>
      <c r="AC5" s="17"/>
      <c r="AD5" s="17"/>
      <c r="AE5" s="17"/>
      <c r="AF5" s="17"/>
      <c r="AG5" s="17"/>
      <c r="AH5" s="17"/>
      <c r="AI5" s="17"/>
      <c r="AJ5" s="17"/>
      <c r="AK5" s="17"/>
      <c r="AL5" s="17"/>
      <c r="AM5" s="18"/>
      <c r="AN5" s="18"/>
      <c r="AO5" s="18"/>
      <c r="AP5" s="18"/>
      <c r="AQ5" s="18"/>
    </row>
    <row r="6" s="19" customFormat="true" ht="18" hidden="false" customHeight="true" outlineLevel="0" collapsed="false">
      <c r="A6" s="13" t="s">
        <v>20</v>
      </c>
      <c r="B6" s="14" t="n">
        <v>56950757</v>
      </c>
      <c r="C6" s="14" t="n">
        <v>128066211</v>
      </c>
      <c r="D6" s="14" t="n">
        <v>62464685</v>
      </c>
      <c r="E6" s="14" t="n">
        <v>65601526</v>
      </c>
      <c r="F6" s="15" t="n">
        <v>16321807</v>
      </c>
      <c r="G6" s="15" t="n">
        <v>78122617</v>
      </c>
      <c r="H6" s="15" t="n">
        <v>33621722</v>
      </c>
      <c r="I6" s="15" t="n">
        <v>8366984</v>
      </c>
      <c r="J6" s="15" t="n">
        <v>39542471</v>
      </c>
      <c r="K6" s="15" t="n">
        <v>14555210</v>
      </c>
      <c r="L6" s="15" t="n">
        <v>7954823</v>
      </c>
      <c r="M6" s="15" t="n">
        <v>38580146</v>
      </c>
      <c r="N6" s="15" t="n">
        <v>19066512</v>
      </c>
      <c r="O6" s="16" t="n">
        <v>0.1274481916</v>
      </c>
      <c r="P6" s="16" t="n">
        <v>0.610017399515318</v>
      </c>
      <c r="Q6" s="16" t="n">
        <v>0.262533901311408</v>
      </c>
      <c r="R6" s="16" t="n">
        <v>0.133947429655653</v>
      </c>
      <c r="S6" s="16" t="n">
        <v>0.633037227354945</v>
      </c>
      <c r="T6" s="16" t="n">
        <v>0.233015022808488</v>
      </c>
      <c r="U6" s="16" t="n">
        <v>0.121259724964325</v>
      </c>
      <c r="V6" s="16" t="n">
        <v>0.588098301249883</v>
      </c>
      <c r="W6" s="16" t="n">
        <v>0.29064128782614</v>
      </c>
      <c r="X6" s="14" t="n">
        <v>1138788</v>
      </c>
      <c r="Y6" s="14" t="n">
        <v>2174469</v>
      </c>
      <c r="Z6" s="14" t="n">
        <v>1020241</v>
      </c>
      <c r="AA6" s="14" t="n">
        <v>1154228</v>
      </c>
      <c r="AB6" s="17"/>
      <c r="AC6" s="17"/>
      <c r="AD6" s="17"/>
      <c r="AE6" s="17"/>
      <c r="AF6" s="17"/>
      <c r="AG6" s="17"/>
      <c r="AH6" s="17"/>
      <c r="AI6" s="17"/>
      <c r="AJ6" s="17"/>
      <c r="AK6" s="17"/>
      <c r="AL6" s="17"/>
    </row>
    <row r="7" s="19" customFormat="true" ht="18" hidden="false" customHeight="true" outlineLevel="0" collapsed="false">
      <c r="A7" s="13" t="s">
        <v>21</v>
      </c>
      <c r="B7" s="14" t="n">
        <v>57477037</v>
      </c>
      <c r="C7" s="14" t="n">
        <v>127907086</v>
      </c>
      <c r="D7" s="14" t="n">
        <v>62394275</v>
      </c>
      <c r="E7" s="14" t="n">
        <v>65512811</v>
      </c>
      <c r="F7" s="15" t="n">
        <v>16142185</v>
      </c>
      <c r="G7" s="15" t="n">
        <v>78508812</v>
      </c>
      <c r="H7" s="15" t="n">
        <v>34272983</v>
      </c>
      <c r="I7" s="15" t="n">
        <v>8275837</v>
      </c>
      <c r="J7" s="15" t="n">
        <v>39254406</v>
      </c>
      <c r="K7" s="15" t="n">
        <v>14864006</v>
      </c>
      <c r="L7" s="15" t="n">
        <v>7866348</v>
      </c>
      <c r="M7" s="15" t="n">
        <v>39254406</v>
      </c>
      <c r="N7" s="15" t="n">
        <v>19408977</v>
      </c>
      <c r="O7" s="16" t="n">
        <v>0.126202429472907</v>
      </c>
      <c r="P7" s="16" t="n">
        <v>0.613795642252377</v>
      </c>
      <c r="Q7" s="16" t="n">
        <v>0.267952183665571</v>
      </c>
      <c r="R7" s="16" t="n">
        <v>0.132637762038264</v>
      </c>
      <c r="S7" s="16" t="n">
        <v>0.629134740326737</v>
      </c>
      <c r="T7" s="16" t="n">
        <v>0.238227080930101</v>
      </c>
      <c r="U7" s="16" t="n">
        <v>0.12007343113395</v>
      </c>
      <c r="V7" s="16" t="n">
        <v>0.599186714793844</v>
      </c>
      <c r="W7" s="16" t="n">
        <v>0.296262314251788</v>
      </c>
      <c r="X7" s="14" t="n">
        <v>1255469</v>
      </c>
      <c r="Y7" s="14" t="n">
        <v>2323428</v>
      </c>
      <c r="Z7" s="14" t="n">
        <v>1104110</v>
      </c>
      <c r="AA7" s="14" t="n">
        <v>1219318</v>
      </c>
      <c r="AB7" s="17"/>
      <c r="AC7" s="17"/>
      <c r="AD7" s="17"/>
      <c r="AE7" s="17"/>
      <c r="AF7" s="17"/>
      <c r="AG7" s="17"/>
      <c r="AH7" s="17"/>
      <c r="AI7" s="17"/>
      <c r="AJ7" s="17"/>
      <c r="AK7" s="17"/>
      <c r="AL7" s="17"/>
    </row>
    <row r="8" s="19" customFormat="true" ht="18" hidden="false" customHeight="true" outlineLevel="0" collapsed="false">
      <c r="A8" s="13" t="s">
        <v>22</v>
      </c>
      <c r="B8" s="14" t="n">
        <v>58007536</v>
      </c>
      <c r="C8" s="14" t="n">
        <v>127707259</v>
      </c>
      <c r="D8" s="14" t="n">
        <v>62298889</v>
      </c>
      <c r="E8" s="14" t="n">
        <v>65408370</v>
      </c>
      <c r="F8" s="15" t="n">
        <v>15950238</v>
      </c>
      <c r="G8" s="15" t="n">
        <v>76963206</v>
      </c>
      <c r="H8" s="15" t="n">
        <v>34793745</v>
      </c>
      <c r="I8" s="15" t="n">
        <v>8176039</v>
      </c>
      <c r="J8" s="15" t="n">
        <v>39013529</v>
      </c>
      <c r="K8" s="15" t="n">
        <v>15109304</v>
      </c>
      <c r="L8" s="15" t="n">
        <v>7774199</v>
      </c>
      <c r="M8" s="15" t="n">
        <v>37949677</v>
      </c>
      <c r="N8" s="15" t="n">
        <v>19684441</v>
      </c>
      <c r="O8" s="16" t="n">
        <v>0.124896878414719</v>
      </c>
      <c r="P8" s="16" t="n">
        <v>0.602653338601528</v>
      </c>
      <c r="Q8" s="16" t="n">
        <v>0.272449234855162</v>
      </c>
      <c r="R8" s="16" t="n">
        <v>0.131238921451713</v>
      </c>
      <c r="S8" s="16" t="n">
        <v>0.626231536809589</v>
      </c>
      <c r="T8" s="16" t="n">
        <v>0.242529268860637</v>
      </c>
      <c r="U8" s="16" t="n">
        <v>0.118856332912745</v>
      </c>
      <c r="V8" s="16" t="n">
        <v>0.580196036073059</v>
      </c>
      <c r="W8" s="16" t="n">
        <v>0.300946820720345</v>
      </c>
      <c r="X8" s="14" t="n">
        <v>1393537</v>
      </c>
      <c r="Y8" s="14" t="n">
        <v>2497656</v>
      </c>
      <c r="Z8" s="14" t="n">
        <v>1200644</v>
      </c>
      <c r="AA8" s="14" t="n">
        <v>1297012</v>
      </c>
      <c r="AB8" s="17"/>
      <c r="AC8" s="17"/>
      <c r="AD8" s="17"/>
      <c r="AE8" s="17"/>
      <c r="AF8" s="17"/>
      <c r="AG8" s="17"/>
      <c r="AH8" s="17"/>
      <c r="AI8" s="17"/>
      <c r="AJ8" s="17"/>
      <c r="AK8" s="17"/>
      <c r="AL8" s="17"/>
    </row>
    <row r="9" s="21" customFormat="true" ht="18" hidden="false" customHeight="true" outlineLevel="0" collapsed="false">
      <c r="A9" s="13" t="s">
        <v>23</v>
      </c>
      <c r="B9" s="14" t="n">
        <v>58527117</v>
      </c>
      <c r="C9" s="14" t="n">
        <v>127443563</v>
      </c>
      <c r="D9" s="14" t="n">
        <v>62174142</v>
      </c>
      <c r="E9" s="14" t="n">
        <v>65269421</v>
      </c>
      <c r="F9" s="15" t="n">
        <v>15758424</v>
      </c>
      <c r="G9" s="15" t="n">
        <v>76499828</v>
      </c>
      <c r="H9" s="15" t="n">
        <v>35185241</v>
      </c>
      <c r="I9" s="15" t="n">
        <v>8078009</v>
      </c>
      <c r="J9" s="15" t="n">
        <v>38803323</v>
      </c>
      <c r="K9" s="15" t="n">
        <v>15292789</v>
      </c>
      <c r="L9" s="15" t="n">
        <v>7680415</v>
      </c>
      <c r="M9" s="15" t="n">
        <v>37696505</v>
      </c>
      <c r="N9" s="15" t="n">
        <v>19892452</v>
      </c>
      <c r="O9" s="16" t="n">
        <v>0.123650215272151</v>
      </c>
      <c r="P9" s="16" t="n">
        <v>0.600264353877175</v>
      </c>
      <c r="Q9" s="16" t="n">
        <v>0.276084881587939</v>
      </c>
      <c r="R9" s="16" t="n">
        <v>0.129925540428045</v>
      </c>
      <c r="S9" s="16" t="n">
        <v>0.624107092623811</v>
      </c>
      <c r="T9" s="16" t="n">
        <v>0.24596702918715</v>
      </c>
      <c r="U9" s="16" t="n">
        <v>0.117672485557977</v>
      </c>
      <c r="V9" s="16" t="n">
        <v>0.577552311977764</v>
      </c>
      <c r="W9" s="16" t="n">
        <v>0.304774451729854</v>
      </c>
      <c r="X9" s="14" t="n">
        <v>1530602</v>
      </c>
      <c r="Y9" s="14" t="n">
        <v>2667199</v>
      </c>
      <c r="Z9" s="14" t="n">
        <v>1295283</v>
      </c>
      <c r="AA9" s="14" t="n">
        <v>1371916</v>
      </c>
      <c r="AB9" s="20"/>
      <c r="AC9" s="17"/>
      <c r="AD9" s="17"/>
      <c r="AE9" s="17"/>
      <c r="AF9" s="17"/>
      <c r="AG9" s="17"/>
      <c r="AH9" s="17"/>
      <c r="AI9" s="17"/>
      <c r="AJ9" s="17"/>
      <c r="AK9" s="17"/>
      <c r="AL9" s="17"/>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19" customFormat="true" ht="18" hidden="false" customHeight="true" outlineLevel="0" collapsed="false">
      <c r="A10" s="13" t="s">
        <v>24</v>
      </c>
      <c r="B10" s="22" t="n">
        <v>59071519</v>
      </c>
      <c r="C10" s="22" t="n">
        <v>127138033</v>
      </c>
      <c r="D10" s="22" t="n">
        <v>62036028</v>
      </c>
      <c r="E10" s="22" t="n">
        <v>65102005</v>
      </c>
      <c r="F10" s="15" t="n">
        <v>15528262</v>
      </c>
      <c r="G10" s="15" t="n">
        <v>76122894</v>
      </c>
      <c r="H10" s="15" t="n">
        <v>35486813</v>
      </c>
      <c r="I10" s="15" t="n">
        <v>7960342</v>
      </c>
      <c r="J10" s="15" t="n">
        <v>38639333</v>
      </c>
      <c r="K10" s="15" t="n">
        <v>15436335</v>
      </c>
      <c r="L10" s="15" t="n">
        <v>7567920</v>
      </c>
      <c r="M10" s="15" t="n">
        <v>37483561</v>
      </c>
      <c r="N10" s="15" t="n">
        <v>20050478</v>
      </c>
      <c r="O10" s="16" t="n">
        <v>0.12213703196116</v>
      </c>
      <c r="P10" s="16" t="n">
        <v>0.598742108901433</v>
      </c>
      <c r="Q10" s="16" t="n">
        <v>0.279120355747521</v>
      </c>
      <c r="R10" s="16" t="n">
        <v>0.128318047699637</v>
      </c>
      <c r="S10" s="16" t="n">
        <v>0.622853110453816</v>
      </c>
      <c r="T10" s="16" t="n">
        <v>0.248828551692575</v>
      </c>
      <c r="U10" s="16" t="n">
        <v>0.116247110976075</v>
      </c>
      <c r="V10" s="16" t="n">
        <v>0.575766614254046</v>
      </c>
      <c r="W10" s="16" t="n">
        <v>0.307985568186418</v>
      </c>
      <c r="X10" s="22" t="n">
        <v>1690993</v>
      </c>
      <c r="Y10" s="22" t="n">
        <v>2866715</v>
      </c>
      <c r="Z10" s="22" t="n">
        <v>1411688</v>
      </c>
      <c r="AA10" s="22" t="n">
        <v>1455027</v>
      </c>
      <c r="AB10" s="17"/>
      <c r="AC10" s="17"/>
      <c r="AD10" s="17"/>
      <c r="AE10" s="17"/>
      <c r="AF10" s="17"/>
      <c r="AG10" s="17"/>
      <c r="AH10" s="17"/>
      <c r="AI10" s="17"/>
      <c r="AJ10" s="17"/>
      <c r="AK10" s="17"/>
      <c r="AL10" s="17"/>
      <c r="AM10" s="18"/>
      <c r="AN10" s="18"/>
      <c r="AO10" s="18"/>
      <c r="AP10" s="18"/>
      <c r="AQ10" s="18"/>
    </row>
    <row r="11" s="19" customFormat="true" ht="18" hidden="false" customHeight="true" outlineLevel="0" collapsed="false">
      <c r="A11" s="13" t="s">
        <v>25</v>
      </c>
      <c r="B11" s="22" t="n">
        <v>59497356</v>
      </c>
      <c r="C11" s="22" t="n">
        <f aca="false">SUM(D11:E11)</f>
        <v>126654244</v>
      </c>
      <c r="D11" s="22" t="n">
        <v>61797907</v>
      </c>
      <c r="E11" s="22" t="n">
        <v>64856337</v>
      </c>
      <c r="F11" s="15" t="n">
        <v>15319131</v>
      </c>
      <c r="G11" s="15" t="n">
        <v>75566552</v>
      </c>
      <c r="H11" s="15" t="n">
        <v>35768503</v>
      </c>
      <c r="I11" s="15" t="n">
        <v>7852993</v>
      </c>
      <c r="J11" s="15" t="n">
        <v>38377387</v>
      </c>
      <c r="K11" s="15" t="n">
        <v>15567512</v>
      </c>
      <c r="L11" s="15" t="n">
        <v>7466138</v>
      </c>
      <c r="M11" s="15" t="n">
        <v>37189165</v>
      </c>
      <c r="N11" s="15" t="n">
        <v>20200991</v>
      </c>
      <c r="O11" s="16" t="n">
        <f aca="false">F11/C11</f>
        <v>0.12095237013929</v>
      </c>
      <c r="P11" s="16" t="n">
        <f aca="false">G11/C11</f>
        <v>0.596636556450489</v>
      </c>
      <c r="Q11" s="16" t="n">
        <f aca="false">H11/C11</f>
        <v>0.282410615470572</v>
      </c>
      <c r="R11" s="16" t="n">
        <f aca="false">I11/D11</f>
        <v>0.127075387844446</v>
      </c>
      <c r="S11" s="16" t="n">
        <f aca="false">J11/D11</f>
        <v>0.621014349240016</v>
      </c>
      <c r="T11" s="16" t="n">
        <f aca="false">K11/D11</f>
        <v>0.251910020188871</v>
      </c>
      <c r="U11" s="16" t="n">
        <f aca="false">L11/E11</f>
        <v>0.115118095553253</v>
      </c>
      <c r="V11" s="16" t="n">
        <f aca="false">M11/E11</f>
        <v>0.573408347128824</v>
      </c>
      <c r="W11" s="16" t="n">
        <f aca="false">N11/E11</f>
        <v>0.31147289431409</v>
      </c>
      <c r="X11" s="22" t="n">
        <v>1642469</v>
      </c>
      <c r="Y11" s="22" t="n">
        <v>2811543</v>
      </c>
      <c r="Z11" s="22" t="n">
        <v>1389602</v>
      </c>
      <c r="AA11" s="22" t="n">
        <v>1421941</v>
      </c>
      <c r="AB11" s="17"/>
      <c r="AC11" s="17"/>
      <c r="AD11" s="17"/>
      <c r="AE11" s="17"/>
      <c r="AF11" s="17"/>
      <c r="AG11" s="17"/>
      <c r="AH11" s="17"/>
      <c r="AI11" s="17"/>
      <c r="AJ11" s="17"/>
      <c r="AK11" s="17"/>
      <c r="AL11" s="17"/>
      <c r="AM11" s="18"/>
      <c r="AN11" s="18"/>
      <c r="AO11" s="18"/>
      <c r="AP11" s="18"/>
      <c r="AQ11" s="18"/>
    </row>
    <row r="12" s="19" customFormat="true" ht="18" hidden="false" customHeight="true" outlineLevel="0" collapsed="false">
      <c r="A12" s="13" t="s">
        <v>26</v>
      </c>
      <c r="B12" s="22" t="n">
        <v>59761065</v>
      </c>
      <c r="C12" s="22" t="n">
        <v>125927902</v>
      </c>
      <c r="D12" s="22" t="n">
        <v>61420608</v>
      </c>
      <c r="E12" s="22" t="n">
        <v>64507239</v>
      </c>
      <c r="F12" s="15" t="n">
        <v>15035727</v>
      </c>
      <c r="G12" s="15" t="n">
        <v>74962731</v>
      </c>
      <c r="H12" s="15" t="n">
        <v>35929389</v>
      </c>
      <c r="I12" s="15" t="n">
        <v>7707703</v>
      </c>
      <c r="J12" s="15" t="n">
        <v>38073974</v>
      </c>
      <c r="K12" s="15" t="n">
        <v>15638931</v>
      </c>
      <c r="L12" s="15" t="n">
        <v>7328024</v>
      </c>
      <c r="M12" s="15" t="n">
        <v>36888757</v>
      </c>
      <c r="N12" s="15" t="n">
        <v>20290458</v>
      </c>
      <c r="O12" s="16" t="n">
        <v>0.119</v>
      </c>
      <c r="P12" s="16" t="n">
        <v>0.595</v>
      </c>
      <c r="Q12" s="16" t="n">
        <v>0.285</v>
      </c>
      <c r="R12" s="16" t="n">
        <v>0.125</v>
      </c>
      <c r="S12" s="16" t="n">
        <v>0.62</v>
      </c>
      <c r="T12" s="16" t="n">
        <v>0.255</v>
      </c>
      <c r="U12" s="16" t="n">
        <v>0.114</v>
      </c>
      <c r="V12" s="16" t="n">
        <v>0.572</v>
      </c>
      <c r="W12" s="16" t="n">
        <v>0.315</v>
      </c>
      <c r="X12" s="22" t="n">
        <v>1534083</v>
      </c>
      <c r="Y12" s="22" t="n">
        <f aca="false">Z12+AA12</f>
        <v>2704294</v>
      </c>
      <c r="Z12" s="22" t="n">
        <v>1327191</v>
      </c>
      <c r="AA12" s="22" t="n">
        <v>1377103</v>
      </c>
      <c r="AB12" s="17"/>
      <c r="AC12" s="17"/>
      <c r="AD12" s="17"/>
      <c r="AE12" s="17"/>
      <c r="AF12" s="17"/>
      <c r="AG12" s="17"/>
      <c r="AH12" s="17"/>
      <c r="AI12" s="17"/>
      <c r="AJ12" s="17"/>
      <c r="AK12" s="17"/>
      <c r="AL12" s="17"/>
      <c r="AM12" s="18"/>
      <c r="AN12" s="18"/>
      <c r="AO12" s="18"/>
      <c r="AP12" s="18"/>
      <c r="AQ12" s="18"/>
    </row>
    <row r="13" s="25" customFormat="true" ht="18" hidden="false" customHeight="true" outlineLevel="0" collapsed="false">
      <c r="A13" s="23" t="s">
        <v>27</v>
      </c>
      <c r="B13" s="24" t="n">
        <v>60266318</v>
      </c>
      <c r="C13" s="24" t="n">
        <v>125416877</v>
      </c>
      <c r="D13" s="24" t="n">
        <v>61175768</v>
      </c>
      <c r="E13" s="25" t="n">
        <v>64241109</v>
      </c>
      <c r="F13" s="24" t="n">
        <v>14731822</v>
      </c>
      <c r="G13" s="24" t="n">
        <v>74796061</v>
      </c>
      <c r="H13" s="24" t="n">
        <v>35888947</v>
      </c>
      <c r="I13" s="24" t="n">
        <v>7550868</v>
      </c>
      <c r="J13" s="24" t="n">
        <v>38011498</v>
      </c>
      <c r="K13" s="25" t="n">
        <v>15613382</v>
      </c>
      <c r="L13" s="26" t="n">
        <v>7180954</v>
      </c>
      <c r="M13" s="27" t="n">
        <v>36784563</v>
      </c>
      <c r="N13" s="27" t="n">
        <v>20275565</v>
      </c>
      <c r="O13" s="16" t="n">
        <v>0.117</v>
      </c>
      <c r="P13" s="16" t="n">
        <v>0.596</v>
      </c>
      <c r="Q13" s="16" t="n">
        <v>0.286</v>
      </c>
      <c r="R13" s="16" t="n">
        <v>0.124</v>
      </c>
      <c r="S13" s="16" t="n">
        <v>0.621</v>
      </c>
      <c r="T13" s="16" t="n">
        <v>0.255</v>
      </c>
      <c r="U13" s="16" t="n">
        <v>0.112</v>
      </c>
      <c r="V13" s="16" t="n">
        <v>0.572</v>
      </c>
      <c r="W13" s="16" t="n">
        <v>0.316</v>
      </c>
      <c r="X13" s="24" t="n">
        <v>1772890</v>
      </c>
      <c r="Y13" s="24" t="n">
        <v>2993839</v>
      </c>
      <c r="Z13" s="24" t="n">
        <v>1484474</v>
      </c>
      <c r="AA13" s="28" t="n">
        <v>1509365</v>
      </c>
      <c r="AB13" s="29"/>
      <c r="AC13" s="29"/>
      <c r="AD13" s="29"/>
      <c r="AE13" s="29"/>
      <c r="AF13" s="29"/>
      <c r="AG13" s="29"/>
      <c r="AH13" s="29"/>
      <c r="AI13" s="29"/>
      <c r="AJ13" s="29"/>
      <c r="AK13" s="29"/>
      <c r="AL13" s="29"/>
      <c r="AM13" s="29"/>
      <c r="AN13" s="29"/>
      <c r="AO13" s="29"/>
      <c r="AP13" s="29"/>
      <c r="AQ13" s="29"/>
    </row>
    <row r="14" s="25" customFormat="true" ht="18" hidden="false" customHeight="true" outlineLevel="0" collapsed="false">
      <c r="A14" s="30" t="s">
        <v>28</v>
      </c>
      <c r="B14" s="24" t="n">
        <v>60779141</v>
      </c>
      <c r="C14" s="24" t="n">
        <v>124885175</v>
      </c>
      <c r="D14" s="24" t="n">
        <v>60926351</v>
      </c>
      <c r="E14" s="24" t="n">
        <v>63958824</v>
      </c>
      <c r="F14" s="24" t="n">
        <v>14385982</v>
      </c>
      <c r="G14" s="24" t="n">
        <v>74573387</v>
      </c>
      <c r="H14" s="24" t="n">
        <v>35925760</v>
      </c>
      <c r="I14" s="24" t="n">
        <v>7373823</v>
      </c>
      <c r="J14" s="24" t="n">
        <v>37925884</v>
      </c>
      <c r="K14" s="31" t="n">
        <v>15626626</v>
      </c>
      <c r="L14" s="32" t="n">
        <v>7012159</v>
      </c>
      <c r="M14" s="32" t="n">
        <v>36647503</v>
      </c>
      <c r="N14" s="33" t="n">
        <v>20299134</v>
      </c>
      <c r="O14" s="16" t="n">
        <v>0.115</v>
      </c>
      <c r="P14" s="16" t="n">
        <v>0.597</v>
      </c>
      <c r="Q14" s="16" t="n">
        <v>0.288</v>
      </c>
      <c r="R14" s="16" t="n">
        <v>0.121</v>
      </c>
      <c r="S14" s="16" t="n">
        <v>0.622</v>
      </c>
      <c r="T14" s="16" t="n">
        <v>0.257</v>
      </c>
      <c r="U14" s="16" t="n">
        <v>0.11</v>
      </c>
      <c r="V14" s="16" t="n">
        <v>0.573</v>
      </c>
      <c r="W14" s="16" t="n">
        <v>0.317</v>
      </c>
      <c r="X14" s="24" t="n">
        <v>2040253</v>
      </c>
      <c r="Y14" s="24" t="n">
        <v>3323374</v>
      </c>
      <c r="Z14" s="24" t="n">
        <v>1667811</v>
      </c>
      <c r="AA14" s="28" t="n">
        <v>1655563</v>
      </c>
      <c r="AB14" s="29"/>
      <c r="AC14" s="29"/>
      <c r="AD14" s="29"/>
      <c r="AE14" s="29"/>
      <c r="AF14" s="29"/>
      <c r="AG14" s="29"/>
      <c r="AH14" s="29"/>
      <c r="AI14" s="29"/>
      <c r="AJ14" s="29"/>
      <c r="AK14" s="29"/>
      <c r="AL14" s="29"/>
      <c r="AM14" s="29"/>
      <c r="AN14" s="29"/>
      <c r="AO14" s="29"/>
      <c r="AP14" s="29"/>
      <c r="AQ14" s="29"/>
    </row>
    <row r="15" customFormat="false" ht="18" hidden="false" customHeight="true" outlineLevel="0" collapsed="false">
      <c r="A15" s="34"/>
      <c r="B15" s="0"/>
      <c r="C15" s="0"/>
      <c r="D15" s="0"/>
      <c r="E15" s="35"/>
      <c r="F15" s="0"/>
      <c r="G15" s="0"/>
      <c r="H15" s="0"/>
      <c r="I15" s="0"/>
      <c r="J15" s="0"/>
      <c r="K15" s="0"/>
      <c r="L15" s="0"/>
      <c r="M15" s="0"/>
      <c r="N15" s="0"/>
      <c r="O15" s="0"/>
      <c r="P15" s="0"/>
      <c r="Q15" s="0"/>
      <c r="R15" s="0"/>
      <c r="S15" s="0"/>
      <c r="T15" s="2"/>
      <c r="U15" s="0"/>
      <c r="V15" s="0"/>
      <c r="W15" s="0"/>
      <c r="X15" s="0"/>
      <c r="Y15" s="0"/>
      <c r="Z15" s="0"/>
      <c r="AA15" s="36" t="s">
        <v>29</v>
      </c>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7" customFormat="false" ht="18" hidden="false" customHeight="true" outlineLevel="0" collapsed="false">
      <c r="A17" s="6" t="s">
        <v>30</v>
      </c>
      <c r="B17" s="7"/>
      <c r="C17" s="7"/>
      <c r="D17" s="7"/>
      <c r="E17" s="7"/>
      <c r="F17" s="7"/>
      <c r="G17" s="7"/>
      <c r="H17" s="7"/>
      <c r="I17" s="7"/>
      <c r="J17" s="8"/>
      <c r="K17" s="8"/>
      <c r="L17" s="7"/>
      <c r="M17" s="7"/>
      <c r="N17" s="8"/>
      <c r="O17" s="7"/>
      <c r="P17" s="7"/>
      <c r="Q17" s="7"/>
      <c r="R17" s="7"/>
      <c r="S17" s="7"/>
      <c r="T17" s="8"/>
      <c r="U17" s="7"/>
      <c r="V17" s="7"/>
      <c r="W17" s="7"/>
      <c r="X17" s="7"/>
      <c r="Y17" s="7"/>
      <c r="Z17" s="7"/>
      <c r="AA17" s="9" t="s">
        <v>2</v>
      </c>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 hidden="false" customHeight="true" outlineLevel="0" collapsed="false">
      <c r="A18" s="10" t="s">
        <v>3</v>
      </c>
      <c r="B18" s="11" t="s">
        <v>4</v>
      </c>
      <c r="C18" s="11"/>
      <c r="D18" s="11"/>
      <c r="E18" s="11"/>
      <c r="F18" s="11" t="s">
        <v>5</v>
      </c>
      <c r="G18" s="11"/>
      <c r="H18" s="11"/>
      <c r="I18" s="11" t="s">
        <v>6</v>
      </c>
      <c r="J18" s="11"/>
      <c r="K18" s="11"/>
      <c r="L18" s="11" t="s">
        <v>7</v>
      </c>
      <c r="M18" s="11"/>
      <c r="N18" s="11"/>
      <c r="O18" s="11" t="s">
        <v>8</v>
      </c>
      <c r="P18" s="11"/>
      <c r="Q18" s="11"/>
      <c r="R18" s="11" t="s">
        <v>9</v>
      </c>
      <c r="S18" s="11"/>
      <c r="T18" s="11"/>
      <c r="U18" s="11" t="s">
        <v>10</v>
      </c>
      <c r="V18" s="11"/>
      <c r="W18" s="11"/>
      <c r="X18" s="11" t="s">
        <v>11</v>
      </c>
      <c r="Y18" s="11"/>
      <c r="Z18" s="11"/>
      <c r="AA18" s="11"/>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10"/>
      <c r="B19" s="11" t="s">
        <v>12</v>
      </c>
      <c r="C19" s="11" t="s">
        <v>13</v>
      </c>
      <c r="D19" s="11" t="s">
        <v>14</v>
      </c>
      <c r="E19" s="11" t="s">
        <v>15</v>
      </c>
      <c r="F19" s="12" t="s">
        <v>16</v>
      </c>
      <c r="G19" s="12" t="s">
        <v>17</v>
      </c>
      <c r="H19" s="12" t="s">
        <v>18</v>
      </c>
      <c r="I19" s="12" t="s">
        <v>16</v>
      </c>
      <c r="J19" s="12" t="s">
        <v>17</v>
      </c>
      <c r="K19" s="12" t="s">
        <v>18</v>
      </c>
      <c r="L19" s="12" t="s">
        <v>16</v>
      </c>
      <c r="M19" s="12" t="s">
        <v>17</v>
      </c>
      <c r="N19" s="12" t="s">
        <v>18</v>
      </c>
      <c r="O19" s="12" t="s">
        <v>16</v>
      </c>
      <c r="P19" s="12" t="s">
        <v>17</v>
      </c>
      <c r="Q19" s="12" t="s">
        <v>18</v>
      </c>
      <c r="R19" s="12" t="s">
        <v>16</v>
      </c>
      <c r="S19" s="12" t="s">
        <v>17</v>
      </c>
      <c r="T19" s="12" t="s">
        <v>18</v>
      </c>
      <c r="U19" s="12" t="s">
        <v>16</v>
      </c>
      <c r="V19" s="12" t="s">
        <v>17</v>
      </c>
      <c r="W19" s="12" t="s">
        <v>18</v>
      </c>
      <c r="X19" s="11" t="s">
        <v>12</v>
      </c>
      <c r="Y19" s="11" t="s">
        <v>13</v>
      </c>
      <c r="Z19" s="11" t="s">
        <v>14</v>
      </c>
      <c r="AA19" s="11" t="s">
        <v>15</v>
      </c>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9" customFormat="true" ht="18" hidden="false" customHeight="true" outlineLevel="0" collapsed="false">
      <c r="A20" s="13" t="s">
        <v>19</v>
      </c>
      <c r="B20" s="14" t="n">
        <v>1280555</v>
      </c>
      <c r="C20" s="14" t="n">
        <v>2869159</v>
      </c>
      <c r="D20" s="14" t="n">
        <v>1388164</v>
      </c>
      <c r="E20" s="14" t="n">
        <v>1480995</v>
      </c>
      <c r="F20" s="15" t="n">
        <v>385380</v>
      </c>
      <c r="G20" s="15" t="n">
        <v>1720454</v>
      </c>
      <c r="H20" s="15" t="n">
        <v>763304</v>
      </c>
      <c r="I20" s="15" t="n">
        <v>197449</v>
      </c>
      <c r="J20" s="15" t="n">
        <v>865033</v>
      </c>
      <c r="K20" s="15" t="n">
        <v>325678</v>
      </c>
      <c r="L20" s="15" t="n">
        <v>187931</v>
      </c>
      <c r="M20" s="15" t="n">
        <v>855421</v>
      </c>
      <c r="N20" s="15" t="n">
        <v>437626</v>
      </c>
      <c r="O20" s="16" t="n">
        <v>0.134318105061448</v>
      </c>
      <c r="P20" s="16" t="n">
        <v>0.599637036497455</v>
      </c>
      <c r="Q20" s="16" t="n">
        <v>0.266037539223166</v>
      </c>
      <c r="R20" s="16" t="n">
        <v>0.142237516604666</v>
      </c>
      <c r="S20" s="16" t="n">
        <v>0.623148993922908</v>
      </c>
      <c r="T20" s="16" t="n">
        <v>0.234610607968511</v>
      </c>
      <c r="U20" s="16" t="n">
        <v>0.12689509417655</v>
      </c>
      <c r="V20" s="16" t="n">
        <v>0.577598844020405</v>
      </c>
      <c r="W20" s="16" t="n">
        <v>0.295494583033704</v>
      </c>
      <c r="X20" s="14" t="n">
        <v>22786</v>
      </c>
      <c r="Y20" s="14" t="n">
        <v>39166</v>
      </c>
      <c r="Z20" s="14" t="n">
        <v>18081</v>
      </c>
      <c r="AA20" s="14" t="n">
        <v>21085</v>
      </c>
      <c r="AB20" s="17"/>
      <c r="AC20" s="17"/>
      <c r="AD20" s="17"/>
      <c r="AE20" s="17"/>
      <c r="AF20" s="17"/>
      <c r="AG20" s="17"/>
      <c r="AH20" s="17"/>
      <c r="AI20" s="17"/>
      <c r="AJ20" s="17"/>
      <c r="AK20" s="17"/>
      <c r="AL20" s="17"/>
      <c r="AM20" s="18"/>
      <c r="AN20" s="18"/>
      <c r="AO20" s="18"/>
      <c r="AP20" s="18"/>
      <c r="AQ20" s="18"/>
    </row>
    <row r="21" s="19" customFormat="true" ht="18" hidden="false" customHeight="true" outlineLevel="0" collapsed="false">
      <c r="A21" s="13" t="s">
        <v>20</v>
      </c>
      <c r="B21" s="14" t="n">
        <v>1290645</v>
      </c>
      <c r="C21" s="14" t="n">
        <v>2863211</v>
      </c>
      <c r="D21" s="14" t="n">
        <v>1386430</v>
      </c>
      <c r="E21" s="14" t="n">
        <v>1476781</v>
      </c>
      <c r="F21" s="15" t="n">
        <v>381975</v>
      </c>
      <c r="G21" s="15" t="n">
        <v>1767476</v>
      </c>
      <c r="H21" s="15" t="n">
        <v>780677</v>
      </c>
      <c r="I21" s="15" t="n">
        <v>195557</v>
      </c>
      <c r="J21" s="15" t="n">
        <v>923556</v>
      </c>
      <c r="K21" s="15" t="n">
        <v>334253</v>
      </c>
      <c r="L21" s="15" t="n">
        <v>186418</v>
      </c>
      <c r="M21" s="15" t="n">
        <v>843920</v>
      </c>
      <c r="N21" s="15" t="n">
        <v>446424</v>
      </c>
      <c r="O21" s="16" t="n">
        <v>0.133407911606934</v>
      </c>
      <c r="P21" s="16" t="n">
        <v>0.617305535638135</v>
      </c>
      <c r="Q21" s="16" t="n">
        <v>0.272657865592162</v>
      </c>
      <c r="R21" s="16" t="n">
        <v>0.141050756258881</v>
      </c>
      <c r="S21" s="16" t="n">
        <v>0.666139653642809</v>
      </c>
      <c r="T21" s="16" t="n">
        <v>0.241088983937162</v>
      </c>
      <c r="U21" s="16" t="n">
        <v>0.12623266415264</v>
      </c>
      <c r="V21" s="16" t="n">
        <v>0.57145913984538</v>
      </c>
      <c r="W21" s="16" t="n">
        <v>0.302295330180982</v>
      </c>
      <c r="X21" s="14" t="n">
        <v>25512</v>
      </c>
      <c r="Y21" s="14" t="n">
        <v>42223</v>
      </c>
      <c r="Z21" s="14" t="n">
        <v>20181</v>
      </c>
      <c r="AA21" s="14" t="n">
        <v>22042</v>
      </c>
      <c r="AB21" s="17"/>
      <c r="AC21" s="17"/>
      <c r="AD21" s="17"/>
      <c r="AE21" s="17"/>
      <c r="AF21" s="17"/>
      <c r="AG21" s="17"/>
      <c r="AH21" s="17"/>
      <c r="AI21" s="17"/>
      <c r="AJ21" s="17"/>
      <c r="AK21" s="17"/>
      <c r="AL21" s="17"/>
    </row>
    <row r="22" s="19" customFormat="true" ht="18" hidden="false" customHeight="true" outlineLevel="0" collapsed="false">
      <c r="A22" s="13" t="s">
        <v>21</v>
      </c>
      <c r="B22" s="14" t="n">
        <v>1300322</v>
      </c>
      <c r="C22" s="14" t="n">
        <v>2857475</v>
      </c>
      <c r="D22" s="14" t="n">
        <v>1385401</v>
      </c>
      <c r="E22" s="14" t="n">
        <v>1472074</v>
      </c>
      <c r="F22" s="15" t="n">
        <v>377842</v>
      </c>
      <c r="G22" s="15" t="n">
        <v>1685009</v>
      </c>
      <c r="H22" s="15" t="n">
        <v>794598</v>
      </c>
      <c r="I22" s="15" t="n">
        <v>193509</v>
      </c>
      <c r="J22" s="15" t="n">
        <v>850735</v>
      </c>
      <c r="K22" s="15" t="n">
        <v>341151</v>
      </c>
      <c r="L22" s="15" t="n">
        <v>184333</v>
      </c>
      <c r="M22" s="15" t="n">
        <v>834274</v>
      </c>
      <c r="N22" s="15" t="n">
        <v>453447</v>
      </c>
      <c r="O22" s="16" t="n">
        <v>0.13222932834058</v>
      </c>
      <c r="P22" s="16" t="n">
        <v>0.589684599165347</v>
      </c>
      <c r="Q22" s="16" t="n">
        <v>0.278076973551825</v>
      </c>
      <c r="R22" s="16" t="n">
        <v>0.139677248681068</v>
      </c>
      <c r="S22" s="16" t="n">
        <v>0.614071304986787</v>
      </c>
      <c r="T22" s="16" t="n">
        <v>0.246247115456103</v>
      </c>
      <c r="U22" s="16" t="n">
        <v>0.125219927802543</v>
      </c>
      <c r="V22" s="16" t="n">
        <v>0.566733737570258</v>
      </c>
      <c r="W22" s="16" t="n">
        <v>0.308032748353683</v>
      </c>
      <c r="X22" s="14" t="n">
        <v>28248</v>
      </c>
      <c r="Y22" s="14" t="n">
        <v>45384</v>
      </c>
      <c r="Z22" s="14" t="n">
        <v>22175</v>
      </c>
      <c r="AA22" s="14" t="n">
        <v>23209</v>
      </c>
      <c r="AB22" s="17"/>
      <c r="AC22" s="17"/>
      <c r="AD22" s="17"/>
      <c r="AE22" s="17"/>
      <c r="AF22" s="17"/>
      <c r="AG22" s="17"/>
      <c r="AH22" s="17"/>
      <c r="AI22" s="17"/>
      <c r="AJ22" s="17"/>
      <c r="AK22" s="17"/>
      <c r="AL22" s="17"/>
    </row>
    <row r="23" s="19" customFormat="true" ht="18" hidden="false" customHeight="true" outlineLevel="0" collapsed="false">
      <c r="A23" s="13" t="s">
        <v>22</v>
      </c>
      <c r="B23" s="14" t="n">
        <v>1308439</v>
      </c>
      <c r="C23" s="14" t="n">
        <v>2848846</v>
      </c>
      <c r="D23" s="14" t="n">
        <v>1381710</v>
      </c>
      <c r="E23" s="14" t="n">
        <v>1467136</v>
      </c>
      <c r="F23" s="15" t="n">
        <v>373580</v>
      </c>
      <c r="G23" s="15" t="n">
        <v>1671532</v>
      </c>
      <c r="H23" s="15" t="n">
        <v>803704</v>
      </c>
      <c r="I23" s="15" t="n">
        <v>191126</v>
      </c>
      <c r="J23" s="15" t="n">
        <v>844857</v>
      </c>
      <c r="K23" s="15" t="n">
        <v>345722</v>
      </c>
      <c r="L23" s="15" t="n">
        <v>182454</v>
      </c>
      <c r="M23" s="15" t="n">
        <v>826675</v>
      </c>
      <c r="N23" s="15" t="n">
        <v>457982</v>
      </c>
      <c r="O23" s="16" t="n">
        <v>0.131133799440194</v>
      </c>
      <c r="P23" s="16" t="n">
        <v>0.586740034385853</v>
      </c>
      <c r="Q23" s="16" t="n">
        <v>0.282115635594202</v>
      </c>
      <c r="R23" s="16" t="n">
        <v>0.138325697867136</v>
      </c>
      <c r="S23" s="16" t="n">
        <v>0.611457541741755</v>
      </c>
      <c r="T23" s="16" t="n">
        <v>0.25021314168675</v>
      </c>
      <c r="U23" s="16" t="n">
        <v>0.124360659134532</v>
      </c>
      <c r="V23" s="16" t="n">
        <v>0.563461737698482</v>
      </c>
      <c r="W23" s="16" t="n">
        <v>0.312160563165242</v>
      </c>
      <c r="X23" s="14" t="n">
        <v>30954</v>
      </c>
      <c r="Y23" s="14" t="n">
        <v>48316</v>
      </c>
      <c r="Z23" s="14" t="n">
        <v>23923</v>
      </c>
      <c r="AA23" s="14" t="n">
        <v>24393</v>
      </c>
      <c r="AB23" s="17"/>
      <c r="AC23" s="17"/>
      <c r="AD23" s="17"/>
      <c r="AE23" s="17"/>
      <c r="AF23" s="17"/>
      <c r="AG23" s="17"/>
      <c r="AH23" s="17"/>
      <c r="AI23" s="17"/>
      <c r="AJ23" s="17"/>
      <c r="AK23" s="17"/>
      <c r="AL23" s="17"/>
    </row>
    <row r="24" s="21" customFormat="true" ht="18" hidden="false" customHeight="true" outlineLevel="0" collapsed="false">
      <c r="A24" s="13" t="s">
        <v>23</v>
      </c>
      <c r="B24" s="14" t="n">
        <v>1315854</v>
      </c>
      <c r="C24" s="14" t="n">
        <v>2838632</v>
      </c>
      <c r="D24" s="14" t="n">
        <v>1377295</v>
      </c>
      <c r="E24" s="14" t="n">
        <v>1461337</v>
      </c>
      <c r="F24" s="15" t="n">
        <v>368786</v>
      </c>
      <c r="G24" s="15" t="n">
        <v>1658409</v>
      </c>
      <c r="H24" s="15" t="n">
        <v>811406</v>
      </c>
      <c r="I24" s="15" t="n">
        <v>188621</v>
      </c>
      <c r="J24" s="15" t="n">
        <v>839410</v>
      </c>
      <c r="K24" s="15" t="n">
        <v>349258</v>
      </c>
      <c r="L24" s="15" t="n">
        <v>180165</v>
      </c>
      <c r="M24" s="15" t="n">
        <v>818999</v>
      </c>
      <c r="N24" s="15" t="n">
        <v>462148</v>
      </c>
      <c r="O24" s="16" t="n">
        <v>0.129916804996209</v>
      </c>
      <c r="P24" s="16" t="n">
        <v>0.584228247972967</v>
      </c>
      <c r="Q24" s="16" t="n">
        <v>0.285844026277446</v>
      </c>
      <c r="R24" s="16" t="n">
        <v>0.136950326545874</v>
      </c>
      <c r="S24" s="16" t="n">
        <v>0.609462751262438</v>
      </c>
      <c r="T24" s="16" t="n">
        <v>0.253582565826493</v>
      </c>
      <c r="U24" s="16" t="n">
        <v>0.123287783721346</v>
      </c>
      <c r="V24" s="16" t="n">
        <v>0.560444989759378</v>
      </c>
      <c r="W24" s="16" t="n">
        <v>0.316250118897968</v>
      </c>
      <c r="X24" s="14" t="n">
        <v>33765</v>
      </c>
      <c r="Y24" s="14" t="n">
        <v>51546</v>
      </c>
      <c r="Z24" s="14" t="n">
        <v>25820</v>
      </c>
      <c r="AA24" s="14" t="n">
        <v>25726</v>
      </c>
      <c r="AB24" s="20"/>
      <c r="AC24" s="17"/>
      <c r="AD24" s="17"/>
      <c r="AE24" s="17"/>
      <c r="AF24" s="17"/>
      <c r="AG24" s="17"/>
      <c r="AH24" s="17"/>
      <c r="AI24" s="17"/>
      <c r="AJ24" s="17"/>
      <c r="AK24" s="17"/>
      <c r="AL24" s="17"/>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19" customFormat="true" ht="18" hidden="false" customHeight="true" outlineLevel="0" collapsed="false">
      <c r="A25" s="13" t="s">
        <v>24</v>
      </c>
      <c r="B25" s="22" t="n">
        <v>1324413</v>
      </c>
      <c r="C25" s="22" t="n">
        <v>2826858</v>
      </c>
      <c r="D25" s="22" t="n">
        <v>1372858</v>
      </c>
      <c r="E25" s="22" t="n">
        <v>1454000</v>
      </c>
      <c r="F25" s="15" t="n">
        <v>363087</v>
      </c>
      <c r="G25" s="15" t="n">
        <v>1647407</v>
      </c>
      <c r="H25" s="15" t="n">
        <v>816324</v>
      </c>
      <c r="I25" s="15" t="n">
        <v>185812</v>
      </c>
      <c r="J25" s="15" t="n">
        <v>835047</v>
      </c>
      <c r="K25" s="15" t="n">
        <v>351988</v>
      </c>
      <c r="L25" s="15" t="n">
        <v>177275</v>
      </c>
      <c r="M25" s="15" t="n">
        <v>812360</v>
      </c>
      <c r="N25" s="15" t="n">
        <v>464336</v>
      </c>
      <c r="O25" s="16" t="n">
        <v>0.128441895560371</v>
      </c>
      <c r="P25" s="16" t="n">
        <v>0.582769633281898</v>
      </c>
      <c r="Q25" s="16" t="n">
        <v>0.288774321172128</v>
      </c>
      <c r="R25" s="16" t="n">
        <v>0.135346845777203</v>
      </c>
      <c r="S25" s="16" t="n">
        <v>0.608254458946228</v>
      </c>
      <c r="T25" s="16" t="n">
        <v>0.256390682794579</v>
      </c>
      <c r="U25" s="16" t="n">
        <v>0.121922283356259</v>
      </c>
      <c r="V25" s="16" t="n">
        <v>0.558707015130674</v>
      </c>
      <c r="W25" s="16" t="n">
        <v>0.3193507565337</v>
      </c>
      <c r="X25" s="22" t="n">
        <v>37728</v>
      </c>
      <c r="Y25" s="22" t="n">
        <v>56149</v>
      </c>
      <c r="Z25" s="22" t="n">
        <v>28846</v>
      </c>
      <c r="AA25" s="22" t="n">
        <v>27303</v>
      </c>
      <c r="AB25" s="17"/>
      <c r="AC25" s="17"/>
      <c r="AD25" s="17"/>
      <c r="AE25" s="17"/>
      <c r="AF25" s="17"/>
      <c r="AG25" s="17"/>
      <c r="AH25" s="17"/>
      <c r="AI25" s="17"/>
      <c r="AJ25" s="17"/>
      <c r="AK25" s="17"/>
      <c r="AL25" s="17"/>
    </row>
    <row r="26" s="19" customFormat="true" ht="18" hidden="false" customHeight="true" outlineLevel="0" collapsed="false">
      <c r="A26" s="13" t="s">
        <v>25</v>
      </c>
      <c r="B26" s="22" t="n">
        <v>1329862</v>
      </c>
      <c r="C26" s="22" t="n">
        <v>2812477</v>
      </c>
      <c r="D26" s="22" t="n">
        <v>1366170</v>
      </c>
      <c r="E26" s="22" t="n">
        <v>1446307</v>
      </c>
      <c r="F26" s="15" t="n">
        <v>357902</v>
      </c>
      <c r="G26" s="15" t="n">
        <v>1632634</v>
      </c>
      <c r="H26" s="15" t="n">
        <v>821897</v>
      </c>
      <c r="I26" s="15" t="n">
        <v>183149</v>
      </c>
      <c r="J26" s="15" t="n">
        <v>828113</v>
      </c>
      <c r="K26" s="15" t="n">
        <v>354897</v>
      </c>
      <c r="L26" s="15" t="n">
        <v>174753</v>
      </c>
      <c r="M26" s="15" t="n">
        <v>804521</v>
      </c>
      <c r="N26" s="15" t="n">
        <v>467000</v>
      </c>
      <c r="O26" s="16" t="n">
        <f aca="false">F26/C26</f>
        <v>0.127255085108252</v>
      </c>
      <c r="P26" s="16" t="n">
        <f aca="false">G26/C26</f>
        <v>0.580496836063015</v>
      </c>
      <c r="Q26" s="16" t="n">
        <f aca="false">H26/C26</f>
        <v>0.292232434256351</v>
      </c>
      <c r="R26" s="16" t="n">
        <f aca="false">I26/D26</f>
        <v>0.134060182846937</v>
      </c>
      <c r="S26" s="16" t="n">
        <f aca="false">J26/D26</f>
        <v>0.606156627652488</v>
      </c>
      <c r="T26" s="16" t="n">
        <f aca="false">K26/D26</f>
        <v>0.259775137793979</v>
      </c>
      <c r="U26" s="16" t="n">
        <f aca="false">L26/E26</f>
        <v>0.12082704432738</v>
      </c>
      <c r="V26" s="16" t="n">
        <f aca="false">M26/E26</f>
        <v>0.556258802591704</v>
      </c>
      <c r="W26" s="16" t="n">
        <f aca="false">N26/E26</f>
        <v>0.322891336348369</v>
      </c>
      <c r="X26" s="22" t="n">
        <v>36888</v>
      </c>
      <c r="Y26" s="22" t="n">
        <v>55140</v>
      </c>
      <c r="Z26" s="22" t="n">
        <v>28222</v>
      </c>
      <c r="AA26" s="22" t="n">
        <v>26918</v>
      </c>
      <c r="AB26" s="17"/>
      <c r="AC26" s="17"/>
      <c r="AD26" s="17"/>
      <c r="AE26" s="17"/>
      <c r="AF26" s="17"/>
      <c r="AG26" s="17"/>
      <c r="AH26" s="17"/>
      <c r="AI26" s="17"/>
      <c r="AJ26" s="17"/>
      <c r="AK26" s="17"/>
      <c r="AL26" s="17"/>
    </row>
    <row r="27" customFormat="false" ht="18" hidden="false" customHeight="true" outlineLevel="0" collapsed="false">
      <c r="A27" s="13" t="s">
        <v>26</v>
      </c>
      <c r="B27" s="22" t="n">
        <v>1328418</v>
      </c>
      <c r="C27" s="22" t="n">
        <v>2788687</v>
      </c>
      <c r="D27" s="22" t="n">
        <v>1354102</v>
      </c>
      <c r="E27" s="22" t="n">
        <v>1434585</v>
      </c>
      <c r="F27" s="15" t="n">
        <v>350622</v>
      </c>
      <c r="G27" s="15" t="n">
        <v>1612824</v>
      </c>
      <c r="H27" s="15" t="n">
        <v>825202</v>
      </c>
      <c r="I27" s="15" t="n">
        <v>179498</v>
      </c>
      <c r="J27" s="15" t="n">
        <v>818081</v>
      </c>
      <c r="K27" s="15" t="n">
        <v>356515</v>
      </c>
      <c r="L27" s="15" t="n">
        <v>171124</v>
      </c>
      <c r="M27" s="15" t="n">
        <v>794743</v>
      </c>
      <c r="N27" s="15" t="n">
        <v>468687</v>
      </c>
      <c r="O27" s="16" t="n">
        <v>0.126</v>
      </c>
      <c r="P27" s="16" t="n">
        <v>0.578</v>
      </c>
      <c r="Q27" s="16" t="n">
        <v>0.296</v>
      </c>
      <c r="R27" s="16" t="n">
        <v>0.133</v>
      </c>
      <c r="S27" s="16" t="n">
        <v>0.604</v>
      </c>
      <c r="T27" s="16" t="n">
        <v>0.263</v>
      </c>
      <c r="U27" s="16" t="n">
        <v>0.119</v>
      </c>
      <c r="V27" s="16" t="n">
        <v>0.554</v>
      </c>
      <c r="W27" s="16" t="n">
        <v>0.327</v>
      </c>
      <c r="X27" s="22" t="n">
        <v>39309</v>
      </c>
      <c r="Y27" s="22" t="n">
        <v>49878</v>
      </c>
      <c r="Z27" s="22" t="n">
        <v>24997</v>
      </c>
      <c r="AA27" s="22" t="n">
        <v>24881</v>
      </c>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25" customFormat="true" ht="18" hidden="false" customHeight="true" outlineLevel="0" collapsed="false">
      <c r="A28" s="23" t="s">
        <v>27</v>
      </c>
      <c r="B28" s="24" t="n">
        <v>1334658</v>
      </c>
      <c r="C28" s="24" t="n">
        <v>2770623</v>
      </c>
      <c r="D28" s="24" t="n">
        <v>1345934</v>
      </c>
      <c r="E28" s="24" t="n">
        <v>1424689</v>
      </c>
      <c r="F28" s="24" t="n">
        <v>342633</v>
      </c>
      <c r="G28" s="24" t="n">
        <v>1604760</v>
      </c>
      <c r="H28" s="24" t="n">
        <v>823177</v>
      </c>
      <c r="I28" s="24" t="n">
        <v>175420</v>
      </c>
      <c r="J28" s="24" t="n">
        <v>814951</v>
      </c>
      <c r="K28" s="24" t="n">
        <v>355555</v>
      </c>
      <c r="L28" s="24" t="n">
        <v>167213</v>
      </c>
      <c r="M28" s="24" t="n">
        <v>789809</v>
      </c>
      <c r="N28" s="24" t="n">
        <v>467622</v>
      </c>
      <c r="O28" s="16" t="n">
        <v>0.124</v>
      </c>
      <c r="P28" s="16" t="n">
        <v>0.579</v>
      </c>
      <c r="Q28" s="16" t="n">
        <v>0.297</v>
      </c>
      <c r="R28" s="16" t="n">
        <v>0.13</v>
      </c>
      <c r="S28" s="16" t="n">
        <v>0.606</v>
      </c>
      <c r="T28" s="16" t="n">
        <v>0.264</v>
      </c>
      <c r="U28" s="16" t="n">
        <v>0.118</v>
      </c>
      <c r="V28" s="16" t="n">
        <v>0.554</v>
      </c>
      <c r="W28" s="16" t="n">
        <v>0.328</v>
      </c>
      <c r="X28" s="24" t="n">
        <v>36381</v>
      </c>
      <c r="Y28" s="24" t="n">
        <v>54748</v>
      </c>
      <c r="Z28" s="24" t="n">
        <v>27955</v>
      </c>
      <c r="AA28" s="28" t="n">
        <v>26793</v>
      </c>
      <c r="AB28" s="29"/>
      <c r="AC28" s="29"/>
      <c r="AD28" s="29"/>
      <c r="AE28" s="29"/>
      <c r="AF28" s="29"/>
      <c r="AG28" s="29"/>
      <c r="AH28" s="29"/>
      <c r="AI28" s="29"/>
      <c r="AJ28" s="29"/>
      <c r="AK28" s="29"/>
      <c r="AL28" s="29"/>
      <c r="AM28" s="29"/>
      <c r="AN28" s="29"/>
      <c r="AO28" s="29"/>
      <c r="AP28" s="29"/>
      <c r="AQ28" s="29"/>
    </row>
    <row r="29" s="25" customFormat="true" ht="18" hidden="false" customHeight="true" outlineLevel="0" collapsed="false">
      <c r="A29" s="23" t="s">
        <v>28</v>
      </c>
      <c r="B29" s="24" t="n">
        <v>1340297</v>
      </c>
      <c r="C29" s="24" t="n">
        <v>2750540</v>
      </c>
      <c r="D29" s="24" t="n">
        <v>1337049</v>
      </c>
      <c r="E29" s="24" t="n">
        <v>1413491</v>
      </c>
      <c r="F29" s="37" t="n">
        <v>333612</v>
      </c>
      <c r="G29" s="37" t="n">
        <v>1594329</v>
      </c>
      <c r="H29" s="38" t="n">
        <v>822599</v>
      </c>
      <c r="I29" s="24" t="n">
        <v>170908</v>
      </c>
      <c r="J29" s="24" t="n">
        <v>810969</v>
      </c>
      <c r="K29" s="24" t="n">
        <v>355172</v>
      </c>
      <c r="L29" s="39" t="n">
        <v>162704</v>
      </c>
      <c r="M29" s="39" t="n">
        <v>783360</v>
      </c>
      <c r="N29" s="24" t="n">
        <v>467427</v>
      </c>
      <c r="O29" s="16" t="n">
        <v>0.12</v>
      </c>
      <c r="P29" s="16" t="n">
        <v>0.58</v>
      </c>
      <c r="Q29" s="16" t="n">
        <v>0.3</v>
      </c>
      <c r="R29" s="16" t="n">
        <v>0.128</v>
      </c>
      <c r="S29" s="16" t="n">
        <v>0.607</v>
      </c>
      <c r="T29" s="16" t="n">
        <v>0.265</v>
      </c>
      <c r="U29" s="16" t="n">
        <v>0.115</v>
      </c>
      <c r="V29" s="16" t="n">
        <v>0.554</v>
      </c>
      <c r="W29" s="16" t="n">
        <v>0.331</v>
      </c>
      <c r="X29" s="24" t="n">
        <v>42034</v>
      </c>
      <c r="Y29" s="24" t="n">
        <v>61022</v>
      </c>
      <c r="Z29" s="24" t="n">
        <v>31891</v>
      </c>
      <c r="AA29" s="28" t="n">
        <v>29131</v>
      </c>
    </row>
    <row r="30" customFormat="false" ht="18" hidden="false" customHeight="true" outlineLevel="0" collapsed="false">
      <c r="A30" s="34"/>
      <c r="B30" s="40"/>
      <c r="C30" s="40"/>
      <c r="D30" s="40"/>
      <c r="E30" s="40"/>
      <c r="F30" s="41"/>
      <c r="G30" s="41"/>
      <c r="H30" s="41"/>
      <c r="I30" s="41"/>
      <c r="J30" s="41"/>
      <c r="K30" s="41"/>
      <c r="L30" s="41"/>
      <c r="M30" s="41"/>
      <c r="N30" s="41"/>
      <c r="O30" s="42"/>
      <c r="P30" s="42"/>
      <c r="Q30" s="42"/>
      <c r="R30" s="42"/>
      <c r="S30" s="42"/>
      <c r="T30" s="42"/>
      <c r="U30" s="42"/>
      <c r="V30" s="42"/>
      <c r="W30" s="42"/>
      <c r="X30" s="40"/>
      <c r="Y30" s="40"/>
      <c r="Z30" s="40"/>
      <c r="AA30" s="4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8" hidden="false" customHeight="true" outlineLevel="0" collapsed="false">
      <c r="A31" s="43"/>
      <c r="B31" s="44"/>
      <c r="C31" s="44"/>
      <c r="D31" s="44"/>
      <c r="E31" s="44"/>
      <c r="F31" s="45"/>
      <c r="G31" s="45"/>
      <c r="H31" s="45"/>
      <c r="I31" s="45"/>
      <c r="J31" s="45"/>
      <c r="K31" s="45"/>
      <c r="L31" s="45"/>
      <c r="M31" s="45"/>
      <c r="N31" s="45"/>
      <c r="O31" s="46"/>
      <c r="P31" s="46"/>
      <c r="Q31" s="46"/>
      <c r="R31" s="46"/>
      <c r="S31" s="46"/>
      <c r="T31" s="46"/>
      <c r="U31" s="46"/>
      <c r="V31" s="46"/>
      <c r="W31" s="46"/>
      <c r="X31" s="44"/>
      <c r="Y31" s="44"/>
      <c r="Z31" s="0"/>
      <c r="AA31" s="36" t="s">
        <v>29</v>
      </c>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4.25" hidden="false" customHeight="false" outlineLevel="0" collapsed="false">
      <c r="F32" s="47"/>
      <c r="G32" s="47"/>
      <c r="H32" s="48"/>
    </row>
    <row r="33" customFormat="false" ht="18" hidden="false" customHeight="true" outlineLevel="0" collapsed="false">
      <c r="A33" s="6" t="s">
        <v>31</v>
      </c>
      <c r="B33" s="7"/>
      <c r="C33" s="7"/>
      <c r="D33" s="7"/>
      <c r="E33" s="7"/>
      <c r="F33" s="7"/>
      <c r="G33" s="7"/>
      <c r="H33" s="7"/>
      <c r="I33" s="7"/>
      <c r="J33" s="8"/>
      <c r="K33" s="8"/>
      <c r="L33" s="7"/>
      <c r="M33" s="7"/>
      <c r="N33" s="8"/>
      <c r="O33" s="7"/>
      <c r="P33" s="7"/>
      <c r="Q33" s="7"/>
      <c r="R33" s="7"/>
      <c r="S33" s="7"/>
      <c r="T33" s="8"/>
      <c r="U33" s="7"/>
      <c r="V33" s="7"/>
      <c r="W33" s="7"/>
      <c r="X33" s="7"/>
      <c r="Y33" s="7"/>
      <c r="Z33" s="7"/>
      <c r="AA33" s="9" t="s">
        <v>2</v>
      </c>
      <c r="AB33" s="49"/>
      <c r="AC33" s="49"/>
      <c r="AD33" s="49"/>
      <c r="AE33" s="49"/>
      <c r="AF33" s="50"/>
      <c r="AG33" s="49"/>
      <c r="AH33" s="49"/>
      <c r="AI33" s="49"/>
      <c r="AJ33" s="49"/>
      <c r="AK33" s="49"/>
      <c r="AL33" s="49"/>
      <c r="AM33" s="49"/>
      <c r="AN33" s="49"/>
      <c r="AO33" s="49"/>
      <c r="AP33" s="49"/>
      <c r="AQ33" s="49"/>
      <c r="AR33" s="51"/>
      <c r="AS33" s="51"/>
      <c r="AT33" s="51"/>
      <c r="AU33" s="51"/>
      <c r="AV33" s="51"/>
      <c r="AW33" s="51"/>
      <c r="AX33" s="51"/>
      <c r="AY33" s="51"/>
      <c r="AZ33" s="51"/>
      <c r="BA33" s="51"/>
      <c r="BB33" s="51"/>
      <c r="BC33" s="51"/>
      <c r="BD33" s="51"/>
      <c r="BE33" s="51"/>
      <c r="BF33" s="51"/>
      <c r="BG33" s="51"/>
      <c r="BH33" s="51"/>
      <c r="BI33" s="51"/>
      <c r="BJ33" s="51"/>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52" customFormat="true" ht="18" hidden="false" customHeight="true" outlineLevel="0" collapsed="false">
      <c r="A34" s="10" t="s">
        <v>3</v>
      </c>
      <c r="B34" s="11" t="s">
        <v>4</v>
      </c>
      <c r="C34" s="11"/>
      <c r="D34" s="11"/>
      <c r="E34" s="11"/>
      <c r="F34" s="11" t="s">
        <v>5</v>
      </c>
      <c r="G34" s="11"/>
      <c r="H34" s="11"/>
      <c r="I34" s="11" t="s">
        <v>6</v>
      </c>
      <c r="J34" s="11"/>
      <c r="K34" s="11"/>
      <c r="L34" s="11" t="s">
        <v>7</v>
      </c>
      <c r="M34" s="11"/>
      <c r="N34" s="11"/>
      <c r="O34" s="11" t="s">
        <v>8</v>
      </c>
      <c r="P34" s="11"/>
      <c r="Q34" s="11"/>
      <c r="R34" s="11" t="s">
        <v>9</v>
      </c>
      <c r="S34" s="11"/>
      <c r="T34" s="11"/>
      <c r="U34" s="11" t="s">
        <v>10</v>
      </c>
      <c r="V34" s="11"/>
      <c r="W34" s="11"/>
      <c r="X34" s="11" t="s">
        <v>11</v>
      </c>
      <c r="Y34" s="11"/>
      <c r="Z34" s="11"/>
      <c r="AA34" s="11"/>
      <c r="AF34" s="53"/>
    </row>
    <row r="35" customFormat="false" ht="18" hidden="false" customHeight="true" outlineLevel="0" collapsed="false">
      <c r="A35" s="10"/>
      <c r="B35" s="11" t="s">
        <v>12</v>
      </c>
      <c r="C35" s="11" t="s">
        <v>13</v>
      </c>
      <c r="D35" s="11" t="s">
        <v>14</v>
      </c>
      <c r="E35" s="11" t="s">
        <v>15</v>
      </c>
      <c r="F35" s="12" t="s">
        <v>16</v>
      </c>
      <c r="G35" s="12" t="s">
        <v>17</v>
      </c>
      <c r="H35" s="12" t="s">
        <v>18</v>
      </c>
      <c r="I35" s="12" t="s">
        <v>16</v>
      </c>
      <c r="J35" s="12" t="s">
        <v>17</v>
      </c>
      <c r="K35" s="12" t="s">
        <v>18</v>
      </c>
      <c r="L35" s="12" t="s">
        <v>16</v>
      </c>
      <c r="M35" s="12" t="s">
        <v>17</v>
      </c>
      <c r="N35" s="12" t="s">
        <v>18</v>
      </c>
      <c r="O35" s="12" t="s">
        <v>16</v>
      </c>
      <c r="P35" s="12" t="s">
        <v>17</v>
      </c>
      <c r="Q35" s="12" t="s">
        <v>18</v>
      </c>
      <c r="R35" s="12" t="s">
        <v>16</v>
      </c>
      <c r="S35" s="12" t="s">
        <v>17</v>
      </c>
      <c r="T35" s="12" t="s">
        <v>18</v>
      </c>
      <c r="U35" s="12" t="s">
        <v>16</v>
      </c>
      <c r="V35" s="12" t="s">
        <v>17</v>
      </c>
      <c r="W35" s="12" t="s">
        <v>18</v>
      </c>
      <c r="X35" s="11" t="s">
        <v>12</v>
      </c>
      <c r="Y35" s="11" t="s">
        <v>13</v>
      </c>
      <c r="Z35" s="11" t="s">
        <v>14</v>
      </c>
      <c r="AA35" s="11" t="s">
        <v>15</v>
      </c>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19" customFormat="true" ht="18" hidden="false" customHeight="true" outlineLevel="0" collapsed="false">
      <c r="A36" s="13" t="s">
        <v>19</v>
      </c>
      <c r="B36" s="22" t="n">
        <v>12903</v>
      </c>
      <c r="C36" s="22" t="n">
        <v>25515</v>
      </c>
      <c r="D36" s="22" t="n">
        <v>12351</v>
      </c>
      <c r="E36" s="22" t="n">
        <v>13164</v>
      </c>
      <c r="F36" s="15" t="n">
        <v>2215</v>
      </c>
      <c r="G36" s="15" t="n">
        <v>13096</v>
      </c>
      <c r="H36" s="15" t="n">
        <v>10204</v>
      </c>
      <c r="I36" s="15" t="n">
        <v>1144</v>
      </c>
      <c r="J36" s="15" t="n">
        <v>7002</v>
      </c>
      <c r="K36" s="15" t="n">
        <v>4205</v>
      </c>
      <c r="L36" s="15" t="n">
        <v>1071</v>
      </c>
      <c r="M36" s="15" t="n">
        <v>6094</v>
      </c>
      <c r="N36" s="15" t="n">
        <v>5999</v>
      </c>
      <c r="O36" s="16" t="n">
        <v>0.086811679404272</v>
      </c>
      <c r="P36" s="16" t="n">
        <v>0.513266705859299</v>
      </c>
      <c r="Q36" s="16" t="n">
        <v>0.39992161473643</v>
      </c>
      <c r="R36" s="16" t="n">
        <v>0.0926240790219415</v>
      </c>
      <c r="S36" s="16" t="n">
        <v>0.566917658489191</v>
      </c>
      <c r="T36" s="16" t="n">
        <v>0.340458262488867</v>
      </c>
      <c r="U36" s="16" t="n">
        <v>0.0813582497721058</v>
      </c>
      <c r="V36" s="16" t="n">
        <v>0.462929200850805</v>
      </c>
      <c r="W36" s="16" t="n">
        <v>0.455712549377089</v>
      </c>
      <c r="X36" s="22" t="n">
        <v>446</v>
      </c>
      <c r="Y36" s="22" t="n">
        <v>568</v>
      </c>
      <c r="Z36" s="22" t="n">
        <v>317</v>
      </c>
      <c r="AA36" s="22" t="n">
        <v>251</v>
      </c>
      <c r="AB36" s="17"/>
      <c r="AC36" s="17"/>
      <c r="AD36" s="17"/>
      <c r="AE36" s="17"/>
      <c r="AF36" s="17"/>
      <c r="AG36" s="17"/>
      <c r="AH36" s="17"/>
      <c r="AI36" s="17"/>
      <c r="AJ36" s="17"/>
      <c r="AK36" s="17"/>
      <c r="AL36" s="17"/>
      <c r="AM36" s="18"/>
      <c r="AN36" s="18"/>
      <c r="AO36" s="18"/>
      <c r="AP36" s="18"/>
      <c r="AQ36" s="18"/>
    </row>
    <row r="37" s="19" customFormat="true" ht="18" hidden="false" customHeight="true" outlineLevel="0" collapsed="false">
      <c r="A37" s="13" t="s">
        <v>20</v>
      </c>
      <c r="B37" s="22" t="n">
        <v>12932</v>
      </c>
      <c r="C37" s="22" t="n">
        <v>25144</v>
      </c>
      <c r="D37" s="22" t="n">
        <v>12307</v>
      </c>
      <c r="E37" s="22" t="n">
        <v>12837</v>
      </c>
      <c r="F37" s="15" t="n">
        <v>2100</v>
      </c>
      <c r="G37" s="15" t="n">
        <v>12754</v>
      </c>
      <c r="H37" s="15" t="n">
        <v>10290</v>
      </c>
      <c r="I37" s="15" t="n">
        <v>1072</v>
      </c>
      <c r="J37" s="15" t="n">
        <v>6929</v>
      </c>
      <c r="K37" s="15" t="n">
        <v>4306</v>
      </c>
      <c r="L37" s="15" t="n">
        <v>1028</v>
      </c>
      <c r="M37" s="15" t="n">
        <v>5825</v>
      </c>
      <c r="N37" s="15" t="n">
        <v>5984</v>
      </c>
      <c r="O37" s="16" t="n">
        <v>0.0835189309576837</v>
      </c>
      <c r="P37" s="16" t="n">
        <v>0.507238307349666</v>
      </c>
      <c r="Q37" s="16" t="n">
        <v>0.40924276169265</v>
      </c>
      <c r="R37" s="16" t="n">
        <v>0.0871048996506054</v>
      </c>
      <c r="S37" s="16" t="n">
        <v>0.563012919476721</v>
      </c>
      <c r="T37" s="16" t="n">
        <v>0.349882180872674</v>
      </c>
      <c r="U37" s="16" t="n">
        <v>0.0800810158136636</v>
      </c>
      <c r="V37" s="16" t="n">
        <v>0.45376645633715</v>
      </c>
      <c r="W37" s="16" t="n">
        <v>0.466152527849186</v>
      </c>
      <c r="X37" s="22" t="n">
        <v>528</v>
      </c>
      <c r="Y37" s="22" t="n">
        <v>655</v>
      </c>
      <c r="Z37" s="22" t="n">
        <v>433</v>
      </c>
      <c r="AA37" s="22" t="n">
        <v>222</v>
      </c>
      <c r="AB37" s="17"/>
      <c r="AC37" s="17"/>
      <c r="AD37" s="17"/>
      <c r="AE37" s="17"/>
      <c r="AF37" s="17"/>
      <c r="AG37" s="17"/>
      <c r="AH37" s="17"/>
      <c r="AI37" s="17"/>
      <c r="AJ37" s="17"/>
      <c r="AK37" s="17"/>
      <c r="AL37" s="17"/>
    </row>
    <row r="38" s="19" customFormat="true" ht="18" hidden="false" customHeight="true" outlineLevel="0" collapsed="false">
      <c r="A38" s="13" t="s">
        <v>21</v>
      </c>
      <c r="B38" s="22" t="n">
        <v>12824</v>
      </c>
      <c r="C38" s="22" t="n">
        <v>24596</v>
      </c>
      <c r="D38" s="22" t="n">
        <v>12068</v>
      </c>
      <c r="E38" s="22" t="n">
        <v>12528</v>
      </c>
      <c r="F38" s="15" t="n">
        <v>2003</v>
      </c>
      <c r="G38" s="15" t="n">
        <v>12331</v>
      </c>
      <c r="H38" s="15" t="n">
        <v>10262</v>
      </c>
      <c r="I38" s="15" t="n">
        <v>1021</v>
      </c>
      <c r="J38" s="15" t="n">
        <v>6756</v>
      </c>
      <c r="K38" s="15" t="n">
        <v>4291</v>
      </c>
      <c r="L38" s="15" t="n">
        <v>982</v>
      </c>
      <c r="M38" s="15" t="n">
        <v>5575</v>
      </c>
      <c r="N38" s="15" t="n">
        <v>5971</v>
      </c>
      <c r="O38" s="16" t="n">
        <v>0.0814360058546105</v>
      </c>
      <c r="P38" s="16" t="n">
        <v>0.50134168157424</v>
      </c>
      <c r="Q38" s="16" t="n">
        <v>0.41722231257115</v>
      </c>
      <c r="R38" s="16" t="n">
        <v>0.0846039111700365</v>
      </c>
      <c r="S38" s="16" t="n">
        <v>0.559827643354325</v>
      </c>
      <c r="T38" s="16" t="n">
        <v>0.355568445475638</v>
      </c>
      <c r="U38" s="16" t="n">
        <v>0.0783844189016603</v>
      </c>
      <c r="V38" s="16" t="n">
        <v>0.44500319284802</v>
      </c>
      <c r="W38" s="16" t="n">
        <v>0.476612388250319</v>
      </c>
      <c r="X38" s="22" t="n">
        <v>613</v>
      </c>
      <c r="Y38" s="22" t="n">
        <v>752</v>
      </c>
      <c r="Z38" s="22" t="n">
        <v>508</v>
      </c>
      <c r="AA38" s="22" t="n">
        <v>244</v>
      </c>
      <c r="AB38" s="17"/>
      <c r="AC38" s="17"/>
      <c r="AD38" s="17"/>
      <c r="AE38" s="17"/>
      <c r="AF38" s="17"/>
      <c r="AG38" s="17"/>
      <c r="AH38" s="17"/>
      <c r="AI38" s="17"/>
      <c r="AJ38" s="17"/>
      <c r="AK38" s="17"/>
      <c r="AL38" s="17"/>
    </row>
    <row r="39" s="19" customFormat="true" ht="18" hidden="false" customHeight="true" outlineLevel="0" collapsed="false">
      <c r="A39" s="13" t="s">
        <v>22</v>
      </c>
      <c r="B39" s="22" t="n">
        <v>12718</v>
      </c>
      <c r="C39" s="22" t="n">
        <v>24082</v>
      </c>
      <c r="D39" s="22" t="n">
        <v>11810</v>
      </c>
      <c r="E39" s="22" t="n">
        <v>12272</v>
      </c>
      <c r="F39" s="15" t="n">
        <v>1947</v>
      </c>
      <c r="G39" s="15" t="n">
        <v>11916</v>
      </c>
      <c r="H39" s="15" t="n">
        <v>10219</v>
      </c>
      <c r="I39" s="15" t="n">
        <v>991</v>
      </c>
      <c r="J39" s="15" t="n">
        <v>6542</v>
      </c>
      <c r="K39" s="15" t="n">
        <v>4277</v>
      </c>
      <c r="L39" s="15" t="n">
        <v>956</v>
      </c>
      <c r="M39" s="15" t="n">
        <v>5374</v>
      </c>
      <c r="N39" s="15" t="n">
        <v>5942</v>
      </c>
      <c r="O39" s="16" t="n">
        <v>0.0808487667137281</v>
      </c>
      <c r="P39" s="16" t="n">
        <v>0.494809401212524</v>
      </c>
      <c r="Q39" s="16" t="n">
        <v>0.424341832073748</v>
      </c>
      <c r="R39" s="16" t="n">
        <v>0.0839119390347164</v>
      </c>
      <c r="S39" s="16" t="n">
        <v>0.553937341236241</v>
      </c>
      <c r="T39" s="16" t="n">
        <v>0.362150719729043</v>
      </c>
      <c r="U39" s="16" t="n">
        <v>0.0779009126466754</v>
      </c>
      <c r="V39" s="16" t="n">
        <v>0.437907431551499</v>
      </c>
      <c r="W39" s="16" t="n">
        <v>0.484191655801825</v>
      </c>
      <c r="X39" s="22" t="n">
        <v>630</v>
      </c>
      <c r="Y39" s="22" t="n">
        <v>764</v>
      </c>
      <c r="Z39" s="22" t="n">
        <v>529</v>
      </c>
      <c r="AA39" s="22" t="n">
        <v>235</v>
      </c>
      <c r="AB39" s="17"/>
      <c r="AC39" s="17"/>
      <c r="AD39" s="17"/>
      <c r="AE39" s="17"/>
      <c r="AF39" s="17"/>
      <c r="AG39" s="17"/>
      <c r="AH39" s="17"/>
      <c r="AI39" s="17"/>
      <c r="AJ39" s="17"/>
      <c r="AK39" s="17"/>
      <c r="AL39" s="17"/>
    </row>
    <row r="40" s="19" customFormat="true" ht="18" hidden="false" customHeight="true" outlineLevel="0" collapsed="false">
      <c r="A40" s="13" t="s">
        <v>23</v>
      </c>
      <c r="B40" s="22" t="n">
        <v>12515</v>
      </c>
      <c r="C40" s="22" t="n">
        <v>23501</v>
      </c>
      <c r="D40" s="22" t="n">
        <v>11508</v>
      </c>
      <c r="E40" s="22" t="n">
        <v>11993</v>
      </c>
      <c r="F40" s="15" t="n">
        <v>1884</v>
      </c>
      <c r="G40" s="15" t="n">
        <v>11502</v>
      </c>
      <c r="H40" s="15" t="n">
        <v>10115</v>
      </c>
      <c r="I40" s="15" t="n">
        <v>967</v>
      </c>
      <c r="J40" s="15" t="n">
        <v>6301</v>
      </c>
      <c r="K40" s="15" t="n">
        <v>4240</v>
      </c>
      <c r="L40" s="15" t="n">
        <v>917</v>
      </c>
      <c r="M40" s="15" t="n">
        <v>5201</v>
      </c>
      <c r="N40" s="15" t="n">
        <v>5875</v>
      </c>
      <c r="O40" s="16" t="n">
        <v>0.0801668014127058</v>
      </c>
      <c r="P40" s="16" t="n">
        <v>0.489425981873112</v>
      </c>
      <c r="Q40" s="16" t="n">
        <v>0.430407216714182</v>
      </c>
      <c r="R40" s="16" t="n">
        <v>0.0840285019117136</v>
      </c>
      <c r="S40" s="16" t="n">
        <v>0.54753215154675</v>
      </c>
      <c r="T40" s="16" t="n">
        <v>0.368439346541536</v>
      </c>
      <c r="U40" s="16" t="n">
        <v>0.0764612690736263</v>
      </c>
      <c r="V40" s="16" t="n">
        <v>0.433669640623697</v>
      </c>
      <c r="W40" s="16" t="n">
        <v>0.489869090302677</v>
      </c>
      <c r="X40" s="22" t="n">
        <v>588</v>
      </c>
      <c r="Y40" s="22" t="n">
        <v>713</v>
      </c>
      <c r="Z40" s="22" t="n">
        <v>470</v>
      </c>
      <c r="AA40" s="22" t="n">
        <v>243</v>
      </c>
      <c r="AB40" s="17"/>
      <c r="AC40" s="17"/>
      <c r="AD40" s="17"/>
      <c r="AE40" s="17"/>
      <c r="AF40" s="17"/>
      <c r="AG40" s="17"/>
      <c r="AH40" s="17"/>
      <c r="AI40" s="17"/>
      <c r="AJ40" s="17"/>
      <c r="AK40" s="17"/>
      <c r="AL40" s="17"/>
    </row>
    <row r="41" s="19" customFormat="true" ht="18" hidden="false" customHeight="true" outlineLevel="0" collapsed="false">
      <c r="A41" s="13" t="s">
        <v>24</v>
      </c>
      <c r="B41" s="22" t="n">
        <v>12384</v>
      </c>
      <c r="C41" s="22" t="n">
        <v>22932</v>
      </c>
      <c r="D41" s="22" t="n">
        <v>11257</v>
      </c>
      <c r="E41" s="22" t="n">
        <v>11675</v>
      </c>
      <c r="F41" s="15" t="n">
        <v>1789</v>
      </c>
      <c r="G41" s="15" t="n">
        <v>11147</v>
      </c>
      <c r="H41" s="15" t="n">
        <v>9996</v>
      </c>
      <c r="I41" s="15" t="n">
        <v>924</v>
      </c>
      <c r="J41" s="15" t="n">
        <v>6139</v>
      </c>
      <c r="K41" s="15" t="n">
        <v>4194</v>
      </c>
      <c r="L41" s="15" t="n">
        <v>865</v>
      </c>
      <c r="M41" s="15" t="n">
        <v>5008</v>
      </c>
      <c r="N41" s="15" t="n">
        <v>5802</v>
      </c>
      <c r="O41" s="16" t="n">
        <v>0.0780132565846852</v>
      </c>
      <c r="P41" s="16" t="n">
        <v>0.486089307517879</v>
      </c>
      <c r="Q41" s="16" t="n">
        <v>0.435897435897436</v>
      </c>
      <c r="R41" s="16" t="n">
        <v>0.0820822599271564</v>
      </c>
      <c r="S41" s="16" t="n">
        <v>0.545349560273608</v>
      </c>
      <c r="T41" s="16" t="n">
        <v>0.372568179799236</v>
      </c>
      <c r="U41" s="16" t="n">
        <v>0.0740899357601713</v>
      </c>
      <c r="V41" s="16" t="n">
        <v>0.428950749464668</v>
      </c>
      <c r="W41" s="16" t="n">
        <v>0.496959314775161</v>
      </c>
      <c r="X41" s="22" t="n">
        <v>658</v>
      </c>
      <c r="Y41" s="22" t="n">
        <v>783</v>
      </c>
      <c r="Z41" s="22" t="n">
        <v>516</v>
      </c>
      <c r="AA41" s="22" t="n">
        <v>267</v>
      </c>
      <c r="AB41" s="17"/>
      <c r="AC41" s="17"/>
      <c r="AD41" s="17"/>
      <c r="AE41" s="17"/>
      <c r="AF41" s="17"/>
      <c r="AG41" s="17"/>
      <c r="AH41" s="17"/>
      <c r="AI41" s="17"/>
      <c r="AJ41" s="17"/>
      <c r="AK41" s="17"/>
      <c r="AL41" s="17"/>
    </row>
    <row r="42" s="19" customFormat="true" ht="18" hidden="false" customHeight="true" outlineLevel="0" collapsed="false">
      <c r="A42" s="13" t="s">
        <v>25</v>
      </c>
      <c r="B42" s="22" t="n">
        <v>12254</v>
      </c>
      <c r="C42" s="22" t="n">
        <v>22356</v>
      </c>
      <c r="D42" s="22" t="n">
        <v>11018</v>
      </c>
      <c r="E42" s="22" t="n">
        <v>11338</v>
      </c>
      <c r="F42" s="15" t="n">
        <v>1689</v>
      </c>
      <c r="G42" s="15" t="n">
        <v>10809</v>
      </c>
      <c r="H42" s="15" t="n">
        <v>9858</v>
      </c>
      <c r="I42" s="15" t="n">
        <v>886</v>
      </c>
      <c r="J42" s="15" t="n">
        <v>5971</v>
      </c>
      <c r="K42" s="15" t="n">
        <v>4161</v>
      </c>
      <c r="L42" s="15" t="n">
        <v>803</v>
      </c>
      <c r="M42" s="15" t="n">
        <v>4838</v>
      </c>
      <c r="N42" s="15" t="n">
        <v>5697</v>
      </c>
      <c r="O42" s="16" t="n">
        <f aca="false">F42/C42</f>
        <v>0.0755501878690285</v>
      </c>
      <c r="P42" s="16" t="n">
        <f aca="false">G42/C42</f>
        <v>0.483494363929147</v>
      </c>
      <c r="Q42" s="16" t="n">
        <f aca="false">H42/C42</f>
        <v>0.440955448201825</v>
      </c>
      <c r="R42" s="16" t="n">
        <f aca="false">I42/D42</f>
        <v>0.0804138682156471</v>
      </c>
      <c r="S42" s="16" t="n">
        <f aca="false">J42/D42</f>
        <v>0.541931385006353</v>
      </c>
      <c r="T42" s="16" t="n">
        <f aca="false">K42/D42</f>
        <v>0.377654746778</v>
      </c>
      <c r="U42" s="16" t="n">
        <f aca="false">L42/E42</f>
        <v>0.0708237784441701</v>
      </c>
      <c r="V42" s="16" t="n">
        <f aca="false">M42/E42</f>
        <v>0.426706650202858</v>
      </c>
      <c r="W42" s="16" t="n">
        <f aca="false">N42/E42</f>
        <v>0.502469571352972</v>
      </c>
      <c r="X42" s="22" t="n">
        <v>610</v>
      </c>
      <c r="Y42" s="22" t="n">
        <v>726</v>
      </c>
      <c r="Z42" s="22" t="n">
        <v>471</v>
      </c>
      <c r="AA42" s="22" t="n">
        <v>255</v>
      </c>
      <c r="AB42" s="17"/>
      <c r="AC42" s="17"/>
      <c r="AD42" s="17"/>
      <c r="AE42" s="17"/>
      <c r="AF42" s="17"/>
      <c r="AG42" s="17"/>
      <c r="AH42" s="17"/>
      <c r="AI42" s="17"/>
      <c r="AJ42" s="17"/>
      <c r="AK42" s="17"/>
      <c r="AL42" s="17"/>
    </row>
    <row r="43" s="19" customFormat="true" ht="18" hidden="false" customHeight="true" outlineLevel="0" collapsed="false">
      <c r="A43" s="13" t="s">
        <v>26</v>
      </c>
      <c r="B43" s="22" t="n">
        <v>11977</v>
      </c>
      <c r="C43" s="22" t="n">
        <v>21770</v>
      </c>
      <c r="D43" s="22" t="n">
        <v>10646</v>
      </c>
      <c r="E43" s="22" t="n">
        <v>11124</v>
      </c>
      <c r="F43" s="15" t="n">
        <v>1636</v>
      </c>
      <c r="G43" s="15" t="n">
        <v>10365</v>
      </c>
      <c r="H43" s="15" t="n">
        <v>9769</v>
      </c>
      <c r="I43" s="15" t="n">
        <v>850</v>
      </c>
      <c r="J43" s="15" t="n">
        <v>5671</v>
      </c>
      <c r="K43" s="15" t="n">
        <v>4125</v>
      </c>
      <c r="L43" s="15" t="n">
        <v>786</v>
      </c>
      <c r="M43" s="15" t="n">
        <v>4694</v>
      </c>
      <c r="N43" s="15" t="n">
        <v>5644</v>
      </c>
      <c r="O43" s="16" t="n">
        <f aca="false">F43/C43</f>
        <v>0.0751492880110243</v>
      </c>
      <c r="P43" s="16" t="n">
        <f aca="false">G43/C43</f>
        <v>0.476113918236105</v>
      </c>
      <c r="Q43" s="16" t="n">
        <f aca="false">H43/C43</f>
        <v>0.448736793752871</v>
      </c>
      <c r="R43" s="16" t="n">
        <f aca="false">I43/D43</f>
        <v>0.079842194251362</v>
      </c>
      <c r="S43" s="16" t="n">
        <f aca="false">J43/D43</f>
        <v>0.53268833364644</v>
      </c>
      <c r="T43" s="16" t="n">
        <f aca="false">K43/D43</f>
        <v>0.387469472102198</v>
      </c>
      <c r="U43" s="16" t="n">
        <f aca="false">L43/E43</f>
        <v>0.0706580366774542</v>
      </c>
      <c r="V43" s="16" t="n">
        <f aca="false">M43/E43</f>
        <v>0.421970514203524</v>
      </c>
      <c r="W43" s="16" t="n">
        <f aca="false">N43/E43</f>
        <v>0.507371449119022</v>
      </c>
      <c r="X43" s="22" t="n">
        <v>521</v>
      </c>
      <c r="Y43" s="22" t="n">
        <f aca="false">Z43+AA43</f>
        <v>599</v>
      </c>
      <c r="Z43" s="22" t="n">
        <v>348</v>
      </c>
      <c r="AA43" s="22" t="n">
        <v>251</v>
      </c>
      <c r="AB43" s="17"/>
      <c r="AC43" s="17"/>
      <c r="AD43" s="17"/>
      <c r="AE43" s="17"/>
      <c r="AF43" s="17"/>
      <c r="AG43" s="17"/>
      <c r="AH43" s="17"/>
      <c r="AI43" s="17"/>
      <c r="AJ43" s="17"/>
      <c r="AK43" s="17"/>
      <c r="AL43" s="17"/>
    </row>
    <row r="44" s="58" customFormat="true" ht="18" hidden="false" customHeight="true" outlineLevel="0" collapsed="false">
      <c r="A44" s="13" t="s">
        <v>27</v>
      </c>
      <c r="B44" s="24" t="n">
        <v>11944</v>
      </c>
      <c r="C44" s="22" t="n">
        <v>21393</v>
      </c>
      <c r="D44" s="54" t="n">
        <v>10516</v>
      </c>
      <c r="E44" s="54" t="n">
        <v>10877</v>
      </c>
      <c r="F44" s="54" t="n">
        <v>1581</v>
      </c>
      <c r="G44" s="54" t="n">
        <v>10175</v>
      </c>
      <c r="H44" s="55" t="n">
        <v>9637</v>
      </c>
      <c r="I44" s="26" t="n">
        <v>831</v>
      </c>
      <c r="J44" s="26" t="n">
        <v>5607</v>
      </c>
      <c r="K44" s="28" t="n">
        <v>4078</v>
      </c>
      <c r="L44" s="26" t="n">
        <v>750</v>
      </c>
      <c r="M44" s="56" t="n">
        <v>4568</v>
      </c>
      <c r="N44" s="57" t="n">
        <v>5559</v>
      </c>
      <c r="O44" s="16" t="n">
        <v>0.074</v>
      </c>
      <c r="P44" s="16" t="n">
        <v>0.476</v>
      </c>
      <c r="Q44" s="16" t="n">
        <v>0.45</v>
      </c>
      <c r="R44" s="16" t="n">
        <v>0.079</v>
      </c>
      <c r="S44" s="16" t="n">
        <v>0.533</v>
      </c>
      <c r="T44" s="16" t="n">
        <v>0.388</v>
      </c>
      <c r="U44" s="16" t="n">
        <v>0.069</v>
      </c>
      <c r="V44" s="16" t="n">
        <v>0.42</v>
      </c>
      <c r="W44" s="16" t="n">
        <v>0.511</v>
      </c>
      <c r="X44" s="24" t="n">
        <v>589</v>
      </c>
      <c r="Y44" s="24" t="n">
        <v>727</v>
      </c>
      <c r="Z44" s="24" t="n">
        <v>457</v>
      </c>
      <c r="AA44" s="28" t="n">
        <v>270</v>
      </c>
      <c r="AB44" s="40"/>
      <c r="AC44" s="40"/>
      <c r="AD44" s="40"/>
      <c r="AE44" s="40"/>
      <c r="AF44" s="40"/>
      <c r="AG44" s="40"/>
      <c r="AH44" s="40"/>
      <c r="AI44" s="40"/>
      <c r="AJ44" s="40"/>
      <c r="AK44" s="40"/>
      <c r="AL44" s="40"/>
      <c r="AM44" s="29"/>
      <c r="AN44" s="29"/>
      <c r="AO44" s="29"/>
      <c r="AP44" s="29"/>
      <c r="AQ44" s="29"/>
    </row>
    <row r="45" s="58" customFormat="true" ht="18" hidden="false" customHeight="true" outlineLevel="0" collapsed="false">
      <c r="A45" s="13" t="s">
        <v>28</v>
      </c>
      <c r="B45" s="24" t="n">
        <v>11895</v>
      </c>
      <c r="C45" s="22" t="n">
        <v>20996</v>
      </c>
      <c r="D45" s="24" t="n">
        <v>10382</v>
      </c>
      <c r="E45" s="31" t="n">
        <v>10614</v>
      </c>
      <c r="F45" s="39" t="n">
        <v>1507</v>
      </c>
      <c r="G45" s="39" t="n">
        <v>10004</v>
      </c>
      <c r="H45" s="24" t="n">
        <v>9485</v>
      </c>
      <c r="I45" s="39" t="n">
        <v>790</v>
      </c>
      <c r="J45" s="39" t="n">
        <v>5578</v>
      </c>
      <c r="K45" s="24" t="n">
        <v>4014</v>
      </c>
      <c r="L45" s="39" t="n">
        <v>717</v>
      </c>
      <c r="M45" s="39" t="n">
        <v>4426</v>
      </c>
      <c r="N45" s="24" t="n">
        <v>5471</v>
      </c>
      <c r="O45" s="16" t="n">
        <v>0.072</v>
      </c>
      <c r="P45" s="16" t="n">
        <v>0.476</v>
      </c>
      <c r="Q45" s="16" t="n">
        <v>0.452</v>
      </c>
      <c r="R45" s="16" t="n">
        <v>0.076</v>
      </c>
      <c r="S45" s="16" t="n">
        <v>0.537</v>
      </c>
      <c r="T45" s="16" t="n">
        <v>0.387</v>
      </c>
      <c r="U45" s="16" t="n">
        <v>0.068</v>
      </c>
      <c r="V45" s="16" t="n">
        <v>0.417</v>
      </c>
      <c r="W45" s="16" t="n">
        <v>0.515</v>
      </c>
      <c r="X45" s="24" t="n">
        <v>729</v>
      </c>
      <c r="Y45" s="24" t="n">
        <v>878</v>
      </c>
      <c r="Z45" s="24" t="n">
        <v>581</v>
      </c>
      <c r="AA45" s="28" t="n">
        <v>297</v>
      </c>
      <c r="AB45" s="40"/>
      <c r="AC45" s="40"/>
      <c r="AD45" s="40"/>
      <c r="AE45" s="40"/>
      <c r="AF45" s="40"/>
      <c r="AG45" s="40"/>
      <c r="AH45" s="40"/>
      <c r="AI45" s="40"/>
      <c r="AJ45" s="40"/>
      <c r="AK45" s="40"/>
      <c r="AL45" s="40"/>
    </row>
    <row r="46" customFormat="false" ht="18" hidden="false" customHeight="true" outlineLevel="0" collapsed="false">
      <c r="A46" s="59"/>
      <c r="AA46" s="36" t="s">
        <v>29</v>
      </c>
    </row>
    <row r="48" customFormat="false" ht="14.25" hidden="false" customHeight="false" outlineLevel="0" collapsed="false">
      <c r="A48" s="60" t="s">
        <v>32</v>
      </c>
    </row>
  </sheetData>
  <mergeCells count="24">
    <mergeCell ref="B3:E3"/>
    <mergeCell ref="F3:H3"/>
    <mergeCell ref="I3:K3"/>
    <mergeCell ref="L3:N3"/>
    <mergeCell ref="O3:Q3"/>
    <mergeCell ref="R3:T3"/>
    <mergeCell ref="U3:W3"/>
    <mergeCell ref="X3:AA3"/>
    <mergeCell ref="B18:E18"/>
    <mergeCell ref="F18:H18"/>
    <mergeCell ref="I18:K18"/>
    <mergeCell ref="L18:N18"/>
    <mergeCell ref="O18:Q18"/>
    <mergeCell ref="R18:T18"/>
    <mergeCell ref="U18:W18"/>
    <mergeCell ref="X18:AA18"/>
    <mergeCell ref="B34:E34"/>
    <mergeCell ref="F34:H34"/>
    <mergeCell ref="I34:K34"/>
    <mergeCell ref="L34:N34"/>
    <mergeCell ref="O34:Q34"/>
    <mergeCell ref="R34:T34"/>
    <mergeCell ref="U34:W34"/>
    <mergeCell ref="X34:AA34"/>
  </mergeCells>
  <printOptions headings="false" gridLines="false" gridLinesSet="true" horizontalCentered="false" verticalCentered="false"/>
  <pageMargins left="0.75" right="0.75" top="0.65" bottom="1" header="0.229861111111111" footer="0.5"/>
  <pageSetup paperSize="9" scale="100" fitToWidth="1" fitToHeight="0" pageOrder="downThenOver" orientation="landscape" blackAndWhite="false" draft="false" cellComments="none" horizontalDpi="300" verticalDpi="300" copies="1"/>
  <headerFooter differentFirst="false" differentOddEven="false">
    <oddHeader>&amp;C地区別人口・世帯数</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06:16:09Z</dcterms:created>
  <dc:creator>能美町役場</dc:creator>
  <dc:description>毎月の地区別移動の再掲</dc:description>
  <dc:language>en-US</dc:language>
  <cp:lastModifiedBy>花田　美紀</cp:lastModifiedBy>
  <cp:lastPrinted>2014-08-01T09:40:42Z</cp:lastPrinted>
  <dcterms:modified xsi:type="dcterms:W3CDTF">2025-04-30T01:54:17Z</dcterms:modified>
  <cp:revision>0</cp:revision>
  <dc:subject>住民基本台帳</dc:subject>
  <dc:title>地区別人口・世帯数</dc:title>
</cp:coreProperties>
</file>