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地区別人口</t>
  </si>
  <si>
    <t xml:space="preserve">（単位：人・戸）</t>
  </si>
  <si>
    <t xml:space="preserve">地区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
第一術科学校・幹部候補生学校</t>
  </si>
  <si>
    <t xml:space="preserve">能美町</t>
  </si>
  <si>
    <t xml:space="preserve">鹿　川</t>
  </si>
  <si>
    <t xml:space="preserve">中　町</t>
  </si>
  <si>
    <t xml:space="preserve">高　田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住基人口合計</t>
  </si>
  <si>
    <t xml:space="preserve">（住民基本台帳　外国人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sz val="11"/>
      <name val="DejaVu Sans"/>
      <family val="3"/>
      <charset val="1"/>
    </font>
    <font>
      <sz val="11"/>
      <name val="游ゴシック"/>
      <family val="3"/>
      <charset val="1"/>
    </font>
    <font>
      <sz val="12"/>
      <color rgb="FFFFFFFF"/>
      <name val="Noto Sans"/>
      <family val="2"/>
    </font>
    <font>
      <sz val="11"/>
      <color rgb="FFFFFFFF"/>
      <name val="ＭＳ Ｐゴシック"/>
      <family val="3"/>
      <charset val="1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1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1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H4" activeCellId="0" sqref="AH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4.12"/>
  </cols>
  <sheetData>
    <row r="1" customFormat="false" ht="14.25" hidden="false" customHeight="false" outlineLevel="0" collapsed="false">
      <c r="A1" s="2" t="s">
        <v>0</v>
      </c>
      <c r="M1" s="3"/>
      <c r="Y1" s="4"/>
      <c r="AG1" s="5" t="s">
        <v>1</v>
      </c>
      <c r="AK1" s="5" t="s">
        <v>1</v>
      </c>
      <c r="AO1" s="5" t="s">
        <v>1</v>
      </c>
    </row>
    <row r="2" s="10" customFormat="true" ht="18.75" hidden="false" customHeight="false" outlineLevel="0" collapsed="false">
      <c r="A2" s="6" t="s">
        <v>2</v>
      </c>
      <c r="B2" s="6" t="s">
        <v>3</v>
      </c>
      <c r="C2" s="6"/>
      <c r="D2" s="6"/>
      <c r="E2" s="6"/>
      <c r="F2" s="7" t="s">
        <v>4</v>
      </c>
      <c r="G2" s="7"/>
      <c r="H2" s="7"/>
      <c r="I2" s="7"/>
      <c r="J2" s="6" t="s">
        <v>5</v>
      </c>
      <c r="K2" s="6"/>
      <c r="L2" s="6"/>
      <c r="M2" s="6"/>
      <c r="N2" s="7" t="s">
        <v>6</v>
      </c>
      <c r="O2" s="7"/>
      <c r="P2" s="7"/>
      <c r="Q2" s="7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6" t="s">
        <v>9</v>
      </c>
      <c r="AA2" s="6"/>
      <c r="AB2" s="6"/>
      <c r="AC2" s="6"/>
      <c r="AD2" s="7" t="s">
        <v>10</v>
      </c>
      <c r="AE2" s="7"/>
      <c r="AF2" s="7"/>
      <c r="AG2" s="7"/>
      <c r="AH2" s="8" t="s">
        <v>11</v>
      </c>
      <c r="AI2" s="8"/>
      <c r="AJ2" s="8"/>
      <c r="AK2" s="8"/>
      <c r="AL2" s="9" t="s">
        <v>12</v>
      </c>
      <c r="AM2" s="9"/>
      <c r="AN2" s="9"/>
      <c r="AO2" s="9"/>
    </row>
    <row r="3" customFormat="false" ht="13.5" hidden="false" customHeight="false" outlineLevel="0" collapsed="false">
      <c r="A3" s="6"/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3</v>
      </c>
      <c r="G3" s="12" t="s">
        <v>14</v>
      </c>
      <c r="H3" s="12" t="s">
        <v>15</v>
      </c>
      <c r="I3" s="12" t="s">
        <v>16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2" t="s">
        <v>16</v>
      </c>
      <c r="R3" s="11" t="s">
        <v>13</v>
      </c>
      <c r="S3" s="11" t="s">
        <v>14</v>
      </c>
      <c r="T3" s="11" t="s">
        <v>15</v>
      </c>
      <c r="U3" s="11" t="s">
        <v>16</v>
      </c>
      <c r="V3" s="12" t="s">
        <v>13</v>
      </c>
      <c r="W3" s="12" t="s">
        <v>14</v>
      </c>
      <c r="X3" s="12" t="s">
        <v>15</v>
      </c>
      <c r="Y3" s="12" t="s">
        <v>16</v>
      </c>
      <c r="Z3" s="11" t="s">
        <v>13</v>
      </c>
      <c r="AA3" s="11" t="s">
        <v>14</v>
      </c>
      <c r="AB3" s="11" t="s">
        <v>15</v>
      </c>
      <c r="AC3" s="11" t="s">
        <v>16</v>
      </c>
      <c r="AD3" s="12" t="s">
        <v>13</v>
      </c>
      <c r="AE3" s="12" t="s">
        <v>14</v>
      </c>
      <c r="AF3" s="12" t="s">
        <v>15</v>
      </c>
      <c r="AG3" s="12" t="s">
        <v>16</v>
      </c>
      <c r="AH3" s="13" t="s">
        <v>13</v>
      </c>
      <c r="AI3" s="13" t="s">
        <v>14</v>
      </c>
      <c r="AJ3" s="13" t="s">
        <v>15</v>
      </c>
      <c r="AK3" s="14" t="s">
        <v>16</v>
      </c>
      <c r="AL3" s="15" t="s">
        <v>13</v>
      </c>
      <c r="AM3" s="13" t="s">
        <v>14</v>
      </c>
      <c r="AN3" s="13" t="s">
        <v>15</v>
      </c>
      <c r="AO3" s="13" t="s">
        <v>16</v>
      </c>
    </row>
    <row r="4" customFormat="false" ht="14.25" hidden="false" customHeight="false" outlineLevel="0" collapsed="false">
      <c r="A4" s="16" t="s">
        <v>17</v>
      </c>
      <c r="B4" s="17" t="n">
        <v>4192</v>
      </c>
      <c r="C4" s="17" t="n">
        <v>4512</v>
      </c>
      <c r="D4" s="17" t="n">
        <v>8704</v>
      </c>
      <c r="E4" s="17" t="n">
        <v>4434</v>
      </c>
      <c r="F4" s="18" t="n">
        <v>4093</v>
      </c>
      <c r="G4" s="17" t="n">
        <v>4351</v>
      </c>
      <c r="H4" s="17" t="n">
        <v>8444</v>
      </c>
      <c r="I4" s="17" t="n">
        <v>4403</v>
      </c>
      <c r="J4" s="17" t="n">
        <v>4007</v>
      </c>
      <c r="K4" s="17" t="n">
        <v>4250</v>
      </c>
      <c r="L4" s="17" t="n">
        <v>8257</v>
      </c>
      <c r="M4" s="17" t="n">
        <v>4333</v>
      </c>
      <c r="N4" s="17" t="n">
        <v>3923</v>
      </c>
      <c r="O4" s="17" t="n">
        <v>4171</v>
      </c>
      <c r="P4" s="17" t="n">
        <v>8094</v>
      </c>
      <c r="Q4" s="17" t="n">
        <v>4302</v>
      </c>
      <c r="R4" s="17" t="n">
        <v>3806</v>
      </c>
      <c r="S4" s="17" t="n">
        <v>4064</v>
      </c>
      <c r="T4" s="17" t="n">
        <v>7870</v>
      </c>
      <c r="U4" s="17" t="n">
        <v>4237</v>
      </c>
      <c r="V4" s="17" t="n">
        <f aca="false">SUM(V5:V15)</f>
        <v>3814</v>
      </c>
      <c r="W4" s="17" t="n">
        <f aca="false">SUM(W5:W15)</f>
        <v>3951</v>
      </c>
      <c r="X4" s="17" t="n">
        <f aca="false">SUM(X5:X15)</f>
        <v>7765</v>
      </c>
      <c r="Y4" s="17" t="n">
        <f aca="false">SUM(Y5:Y15)</f>
        <v>4305</v>
      </c>
      <c r="Z4" s="17" t="n">
        <f aca="false">SUM(Z5:Z15)</f>
        <v>3578</v>
      </c>
      <c r="AA4" s="17" t="n">
        <f aca="false">SUM(AA5:AA15)</f>
        <v>3789</v>
      </c>
      <c r="AB4" s="17" t="n">
        <f aca="false">SUM(AB5:AB15)</f>
        <v>7367</v>
      </c>
      <c r="AC4" s="17" t="n">
        <f aca="false">SUM(AC5:AC15)</f>
        <v>4090</v>
      </c>
      <c r="AD4" s="17" t="n">
        <f aca="false">SUM(AD5:AD15)</f>
        <v>3519</v>
      </c>
      <c r="AE4" s="17" t="n">
        <f aca="false">SUM(AE5:AE15)</f>
        <v>3673</v>
      </c>
      <c r="AF4" s="17" t="n">
        <f aca="false">SUM(AF5:AF15)</f>
        <v>7192</v>
      </c>
      <c r="AG4" s="17" t="n">
        <f aca="false">SUM(AG5:AG15)</f>
        <v>4029</v>
      </c>
      <c r="AH4" s="17" t="n">
        <f aca="false">SUM(AH5:AH15)</f>
        <v>3407</v>
      </c>
      <c r="AI4" s="17" t="n">
        <f aca="false">SUM(AI5:AI15)</f>
        <v>3565</v>
      </c>
      <c r="AJ4" s="17" t="n">
        <f aca="false">SUM(AJ5:AJ15)</f>
        <v>6972</v>
      </c>
      <c r="AK4" s="17" t="n">
        <f aca="false">SUM(AK5:AK15)</f>
        <v>3942</v>
      </c>
      <c r="AL4" s="17" t="n">
        <f aca="false">SUM(AL5:AL15)</f>
        <v>3296</v>
      </c>
      <c r="AM4" s="17" t="n">
        <f aca="false">SUM(AM5:AM15)</f>
        <v>3473</v>
      </c>
      <c r="AN4" s="17" t="n">
        <f aca="false">SUM(AN5:AN15)</f>
        <v>6769</v>
      </c>
      <c r="AO4" s="17" t="n">
        <f aca="false">SUM(AO5:AO15)</f>
        <v>3852</v>
      </c>
    </row>
    <row r="5" customFormat="false" ht="13.5" hidden="false" customHeight="false" outlineLevel="0" collapsed="false">
      <c r="A5" s="19" t="s">
        <v>18</v>
      </c>
      <c r="B5" s="20" t="n">
        <v>660</v>
      </c>
      <c r="C5" s="20" t="n">
        <v>805</v>
      </c>
      <c r="D5" s="20" t="n">
        <v>1465</v>
      </c>
      <c r="E5" s="20" t="n">
        <v>718</v>
      </c>
      <c r="F5" s="21" t="n">
        <v>659</v>
      </c>
      <c r="G5" s="22" t="n">
        <v>798</v>
      </c>
      <c r="H5" s="22" t="n">
        <v>1457</v>
      </c>
      <c r="I5" s="22" t="n">
        <v>716</v>
      </c>
      <c r="J5" s="20" t="n">
        <v>639</v>
      </c>
      <c r="K5" s="20" t="n">
        <v>780</v>
      </c>
      <c r="L5" s="20" t="n">
        <v>1419</v>
      </c>
      <c r="M5" s="20" t="n">
        <v>707</v>
      </c>
      <c r="N5" s="23" t="n">
        <v>620</v>
      </c>
      <c r="O5" s="23" t="n">
        <v>761</v>
      </c>
      <c r="P5" s="23" t="n">
        <v>1381</v>
      </c>
      <c r="Q5" s="23" t="n">
        <v>702</v>
      </c>
      <c r="R5" s="20" t="n">
        <v>598</v>
      </c>
      <c r="S5" s="20" t="n">
        <v>743</v>
      </c>
      <c r="T5" s="20" t="n">
        <v>1341</v>
      </c>
      <c r="U5" s="20" t="n">
        <v>697</v>
      </c>
      <c r="V5" s="23" t="n">
        <v>586</v>
      </c>
      <c r="W5" s="23" t="n">
        <v>723</v>
      </c>
      <c r="X5" s="23" t="n">
        <v>1309</v>
      </c>
      <c r="Y5" s="23" t="n">
        <v>685</v>
      </c>
      <c r="Z5" s="20" t="n">
        <v>563</v>
      </c>
      <c r="AA5" s="20" t="n">
        <v>705</v>
      </c>
      <c r="AB5" s="20" t="n">
        <f aca="false">SUM(Z5:AA5)</f>
        <v>1268</v>
      </c>
      <c r="AC5" s="20" t="n">
        <v>676</v>
      </c>
      <c r="AD5" s="23" t="n">
        <v>562</v>
      </c>
      <c r="AE5" s="23" t="n">
        <v>672</v>
      </c>
      <c r="AF5" s="23" t="n">
        <f aca="false">SUM(AD5:AE5)</f>
        <v>1234</v>
      </c>
      <c r="AG5" s="23" t="n">
        <v>672</v>
      </c>
      <c r="AH5" s="24" t="n">
        <v>539</v>
      </c>
      <c r="AI5" s="24" t="n">
        <v>657</v>
      </c>
      <c r="AJ5" s="24" t="n">
        <v>1196</v>
      </c>
      <c r="AK5" s="25" t="n">
        <v>656</v>
      </c>
      <c r="AL5" s="26" t="n">
        <v>524</v>
      </c>
      <c r="AM5" s="24" t="n">
        <v>641</v>
      </c>
      <c r="AN5" s="24" t="n">
        <v>1165</v>
      </c>
      <c r="AO5" s="24" t="n">
        <v>648</v>
      </c>
    </row>
    <row r="6" customFormat="false" ht="13.5" hidden="false" customHeight="false" outlineLevel="0" collapsed="false">
      <c r="A6" s="19" t="s">
        <v>19</v>
      </c>
      <c r="B6" s="20" t="n">
        <v>464</v>
      </c>
      <c r="C6" s="20" t="n">
        <v>413</v>
      </c>
      <c r="D6" s="20" t="n">
        <v>877</v>
      </c>
      <c r="E6" s="20" t="n">
        <v>488</v>
      </c>
      <c r="F6" s="21" t="n">
        <v>481</v>
      </c>
      <c r="G6" s="22" t="n">
        <v>406</v>
      </c>
      <c r="H6" s="22" t="n">
        <v>887</v>
      </c>
      <c r="I6" s="22" t="n">
        <v>520</v>
      </c>
      <c r="J6" s="20" t="n">
        <v>478</v>
      </c>
      <c r="K6" s="20" t="n">
        <v>392</v>
      </c>
      <c r="L6" s="20" t="n">
        <v>870</v>
      </c>
      <c r="M6" s="20" t="n">
        <v>512</v>
      </c>
      <c r="N6" s="23" t="n">
        <v>472</v>
      </c>
      <c r="O6" s="23" t="n">
        <v>390</v>
      </c>
      <c r="P6" s="23" t="n">
        <v>862</v>
      </c>
      <c r="Q6" s="23" t="n">
        <v>516</v>
      </c>
      <c r="R6" s="20" t="n">
        <v>459</v>
      </c>
      <c r="S6" s="20" t="n">
        <v>380</v>
      </c>
      <c r="T6" s="20" t="n">
        <v>839</v>
      </c>
      <c r="U6" s="20" t="n">
        <v>504</v>
      </c>
      <c r="V6" s="23" t="n">
        <v>478</v>
      </c>
      <c r="W6" s="23" t="n">
        <v>374</v>
      </c>
      <c r="X6" s="23" t="n">
        <v>852</v>
      </c>
      <c r="Y6" s="23" t="n">
        <v>514</v>
      </c>
      <c r="Z6" s="20" t="n">
        <v>453</v>
      </c>
      <c r="AA6" s="20" t="n">
        <v>337</v>
      </c>
      <c r="AB6" s="20" t="n">
        <f aca="false">SUM(Z6:AA6)</f>
        <v>790</v>
      </c>
      <c r="AC6" s="20" t="n">
        <v>488</v>
      </c>
      <c r="AD6" s="23" t="n">
        <v>455</v>
      </c>
      <c r="AE6" s="23" t="n">
        <v>329</v>
      </c>
      <c r="AF6" s="23" t="n">
        <f aca="false">SUM(AD6:AE6)</f>
        <v>784</v>
      </c>
      <c r="AG6" s="23" t="n">
        <v>488</v>
      </c>
      <c r="AH6" s="24" t="n">
        <v>446</v>
      </c>
      <c r="AI6" s="24" t="n">
        <v>328</v>
      </c>
      <c r="AJ6" s="24" t="n">
        <v>774</v>
      </c>
      <c r="AK6" s="25" t="n">
        <v>482</v>
      </c>
      <c r="AL6" s="26" t="n">
        <v>424</v>
      </c>
      <c r="AM6" s="24" t="n">
        <v>320</v>
      </c>
      <c r="AN6" s="24" t="n">
        <v>744</v>
      </c>
      <c r="AO6" s="24" t="n">
        <v>453</v>
      </c>
    </row>
    <row r="7" customFormat="false" ht="13.5" hidden="false" customHeight="false" outlineLevel="0" collapsed="false">
      <c r="A7" s="19" t="s">
        <v>20</v>
      </c>
      <c r="B7" s="20" t="n">
        <v>303</v>
      </c>
      <c r="C7" s="20" t="n">
        <v>304</v>
      </c>
      <c r="D7" s="20" t="n">
        <v>607</v>
      </c>
      <c r="E7" s="20" t="n">
        <v>280</v>
      </c>
      <c r="F7" s="21" t="n">
        <v>290</v>
      </c>
      <c r="G7" s="22" t="n">
        <v>289</v>
      </c>
      <c r="H7" s="22" t="n">
        <v>579</v>
      </c>
      <c r="I7" s="22" t="n">
        <v>273</v>
      </c>
      <c r="J7" s="20" t="n">
        <v>289</v>
      </c>
      <c r="K7" s="20" t="n">
        <v>283</v>
      </c>
      <c r="L7" s="20" t="n">
        <v>572</v>
      </c>
      <c r="M7" s="20" t="n">
        <v>276</v>
      </c>
      <c r="N7" s="23" t="n">
        <v>290</v>
      </c>
      <c r="O7" s="23" t="n">
        <v>290</v>
      </c>
      <c r="P7" s="23" t="n">
        <v>580</v>
      </c>
      <c r="Q7" s="23" t="n">
        <v>284</v>
      </c>
      <c r="R7" s="20" t="n">
        <v>294</v>
      </c>
      <c r="S7" s="20" t="n">
        <v>289</v>
      </c>
      <c r="T7" s="20" t="n">
        <v>583</v>
      </c>
      <c r="U7" s="20" t="n">
        <v>285</v>
      </c>
      <c r="V7" s="23" t="n">
        <v>280</v>
      </c>
      <c r="W7" s="23" t="n">
        <v>282</v>
      </c>
      <c r="X7" s="23" t="n">
        <v>562</v>
      </c>
      <c r="Y7" s="23" t="n">
        <v>277</v>
      </c>
      <c r="Z7" s="20" t="n">
        <v>271</v>
      </c>
      <c r="AA7" s="20" t="n">
        <v>279</v>
      </c>
      <c r="AB7" s="20" t="n">
        <f aca="false">SUM(Z7:AA7)</f>
        <v>550</v>
      </c>
      <c r="AC7" s="20" t="n">
        <v>278</v>
      </c>
      <c r="AD7" s="23" t="n">
        <v>270</v>
      </c>
      <c r="AE7" s="23" t="n">
        <v>281</v>
      </c>
      <c r="AF7" s="23" t="n">
        <f aca="false">SUM(AD7:AE7)</f>
        <v>551</v>
      </c>
      <c r="AG7" s="23" t="n">
        <v>277</v>
      </c>
      <c r="AH7" s="24" t="n">
        <v>264</v>
      </c>
      <c r="AI7" s="24" t="n">
        <v>279</v>
      </c>
      <c r="AJ7" s="24" t="n">
        <v>543</v>
      </c>
      <c r="AK7" s="25" t="n">
        <v>279</v>
      </c>
      <c r="AL7" s="26" t="n">
        <v>262</v>
      </c>
      <c r="AM7" s="24" t="n">
        <v>274</v>
      </c>
      <c r="AN7" s="24" t="n">
        <v>536</v>
      </c>
      <c r="AO7" s="24" t="n">
        <v>280</v>
      </c>
    </row>
    <row r="8" customFormat="false" ht="13.5" hidden="false" customHeight="false" outlineLevel="0" collapsed="false">
      <c r="A8" s="19" t="s">
        <v>21</v>
      </c>
      <c r="B8" s="20" t="n">
        <v>232</v>
      </c>
      <c r="C8" s="20" t="n">
        <v>280</v>
      </c>
      <c r="D8" s="20" t="n">
        <v>512</v>
      </c>
      <c r="E8" s="20" t="n">
        <v>269</v>
      </c>
      <c r="F8" s="21" t="n">
        <v>221</v>
      </c>
      <c r="G8" s="22" t="n">
        <v>266</v>
      </c>
      <c r="H8" s="22" t="n">
        <v>487</v>
      </c>
      <c r="I8" s="22" t="n">
        <v>262</v>
      </c>
      <c r="J8" s="20" t="n">
        <v>211</v>
      </c>
      <c r="K8" s="20" t="n">
        <v>249</v>
      </c>
      <c r="L8" s="20" t="n">
        <v>460</v>
      </c>
      <c r="M8" s="20" t="n">
        <v>252</v>
      </c>
      <c r="N8" s="23" t="n">
        <v>204</v>
      </c>
      <c r="O8" s="23" t="n">
        <v>246</v>
      </c>
      <c r="P8" s="23" t="n">
        <v>450</v>
      </c>
      <c r="Q8" s="23" t="n">
        <v>248</v>
      </c>
      <c r="R8" s="20" t="n">
        <v>196</v>
      </c>
      <c r="S8" s="20" t="n">
        <v>237</v>
      </c>
      <c r="T8" s="20" t="n">
        <v>433</v>
      </c>
      <c r="U8" s="20" t="n">
        <v>238</v>
      </c>
      <c r="V8" s="23" t="n">
        <v>186</v>
      </c>
      <c r="W8" s="23" t="n">
        <v>225</v>
      </c>
      <c r="X8" s="23" t="n">
        <v>411</v>
      </c>
      <c r="Y8" s="23" t="n">
        <v>226</v>
      </c>
      <c r="Z8" s="20" t="n">
        <v>178</v>
      </c>
      <c r="AA8" s="20" t="n">
        <v>205</v>
      </c>
      <c r="AB8" s="20" t="n">
        <f aca="false">SUM(Z8:AA8)</f>
        <v>383</v>
      </c>
      <c r="AC8" s="20" t="n">
        <v>215</v>
      </c>
      <c r="AD8" s="23" t="n">
        <v>172</v>
      </c>
      <c r="AE8" s="23" t="n">
        <v>198</v>
      </c>
      <c r="AF8" s="23" t="n">
        <f aca="false">SUM(AD8:AE8)</f>
        <v>370</v>
      </c>
      <c r="AG8" s="23" t="n">
        <v>211</v>
      </c>
      <c r="AH8" s="24" t="n">
        <v>168</v>
      </c>
      <c r="AI8" s="24" t="n">
        <v>193</v>
      </c>
      <c r="AJ8" s="24" t="n">
        <v>361</v>
      </c>
      <c r="AK8" s="25" t="n">
        <v>205</v>
      </c>
      <c r="AL8" s="26" t="n">
        <v>161</v>
      </c>
      <c r="AM8" s="24" t="n">
        <v>186</v>
      </c>
      <c r="AN8" s="24" t="n">
        <v>347</v>
      </c>
      <c r="AO8" s="24" t="n">
        <v>199</v>
      </c>
    </row>
    <row r="9" customFormat="false" ht="13.5" hidden="false" customHeight="false" outlineLevel="0" collapsed="false">
      <c r="A9" s="19" t="s">
        <v>22</v>
      </c>
      <c r="B9" s="20" t="n">
        <v>668</v>
      </c>
      <c r="C9" s="20" t="n">
        <v>794</v>
      </c>
      <c r="D9" s="20" t="n">
        <v>1462</v>
      </c>
      <c r="E9" s="20" t="n">
        <v>748</v>
      </c>
      <c r="F9" s="21" t="n">
        <v>642</v>
      </c>
      <c r="G9" s="22" t="n">
        <v>780</v>
      </c>
      <c r="H9" s="22" t="n">
        <v>1422</v>
      </c>
      <c r="I9" s="22" t="n">
        <v>735</v>
      </c>
      <c r="J9" s="20" t="n">
        <v>621</v>
      </c>
      <c r="K9" s="20" t="n">
        <v>759</v>
      </c>
      <c r="L9" s="20" t="n">
        <v>1380</v>
      </c>
      <c r="M9" s="20" t="n">
        <v>719</v>
      </c>
      <c r="N9" s="23" t="n">
        <v>617</v>
      </c>
      <c r="O9" s="23" t="n">
        <v>748</v>
      </c>
      <c r="P9" s="23" t="n">
        <v>1365</v>
      </c>
      <c r="Q9" s="23" t="n">
        <v>714</v>
      </c>
      <c r="R9" s="20" t="n">
        <v>601</v>
      </c>
      <c r="S9" s="20" t="n">
        <v>728</v>
      </c>
      <c r="T9" s="20" t="n">
        <v>1329</v>
      </c>
      <c r="U9" s="20" t="n">
        <v>696</v>
      </c>
      <c r="V9" s="23" t="n">
        <v>585</v>
      </c>
      <c r="W9" s="23" t="n">
        <v>710</v>
      </c>
      <c r="X9" s="23" t="n">
        <v>1295</v>
      </c>
      <c r="Y9" s="23" t="n">
        <v>685</v>
      </c>
      <c r="Z9" s="20" t="n">
        <v>576</v>
      </c>
      <c r="AA9" s="20" t="n">
        <v>687</v>
      </c>
      <c r="AB9" s="20" t="n">
        <f aca="false">SUM(Z9:AA9)</f>
        <v>1263</v>
      </c>
      <c r="AC9" s="20" t="n">
        <v>675</v>
      </c>
      <c r="AD9" s="23" t="n">
        <v>562</v>
      </c>
      <c r="AE9" s="23" t="n">
        <v>661</v>
      </c>
      <c r="AF9" s="23" t="n">
        <f aca="false">SUM(AD9:AE9)</f>
        <v>1223</v>
      </c>
      <c r="AG9" s="23" t="n">
        <v>661</v>
      </c>
      <c r="AH9" s="24" t="n">
        <v>536</v>
      </c>
      <c r="AI9" s="24" t="n">
        <v>629</v>
      </c>
      <c r="AJ9" s="24" t="n">
        <v>1165</v>
      </c>
      <c r="AK9" s="25" t="n">
        <v>641</v>
      </c>
      <c r="AL9" s="26" t="n">
        <v>521</v>
      </c>
      <c r="AM9" s="24" t="n">
        <v>617</v>
      </c>
      <c r="AN9" s="24" t="n">
        <v>1138</v>
      </c>
      <c r="AO9" s="24" t="n">
        <v>629</v>
      </c>
    </row>
    <row r="10" customFormat="false" ht="13.5" hidden="false" customHeight="false" outlineLevel="0" collapsed="false">
      <c r="A10" s="19" t="s">
        <v>23</v>
      </c>
      <c r="B10" s="20" t="n">
        <v>856</v>
      </c>
      <c r="C10" s="20" t="n">
        <v>967</v>
      </c>
      <c r="D10" s="20" t="n">
        <v>1823</v>
      </c>
      <c r="E10" s="20" t="n">
        <v>880</v>
      </c>
      <c r="F10" s="21" t="n">
        <v>841</v>
      </c>
      <c r="G10" s="22" t="n">
        <v>934</v>
      </c>
      <c r="H10" s="22" t="n">
        <v>1775</v>
      </c>
      <c r="I10" s="22" t="n">
        <v>867</v>
      </c>
      <c r="J10" s="20" t="n">
        <v>818</v>
      </c>
      <c r="K10" s="20" t="n">
        <v>918</v>
      </c>
      <c r="L10" s="20" t="n">
        <v>1736</v>
      </c>
      <c r="M10" s="20" t="n">
        <v>847</v>
      </c>
      <c r="N10" s="23" t="n">
        <v>803</v>
      </c>
      <c r="O10" s="23" t="n">
        <v>890</v>
      </c>
      <c r="P10" s="23" t="n">
        <v>1693</v>
      </c>
      <c r="Q10" s="23" t="n">
        <v>840</v>
      </c>
      <c r="R10" s="20" t="n">
        <v>780</v>
      </c>
      <c r="S10" s="20" t="n">
        <v>873</v>
      </c>
      <c r="T10" s="20" t="n">
        <v>1653</v>
      </c>
      <c r="U10" s="20" t="n">
        <v>828</v>
      </c>
      <c r="V10" s="23" t="n">
        <v>763</v>
      </c>
      <c r="W10" s="23" t="n">
        <v>849</v>
      </c>
      <c r="X10" s="23" t="n">
        <v>1612</v>
      </c>
      <c r="Y10" s="23" t="n">
        <v>819</v>
      </c>
      <c r="Z10" s="20" t="n">
        <v>747</v>
      </c>
      <c r="AA10" s="20" t="n">
        <v>815</v>
      </c>
      <c r="AB10" s="20" t="n">
        <f aca="false">SUM(Z10:AA10)</f>
        <v>1562</v>
      </c>
      <c r="AC10" s="20" t="n">
        <v>812</v>
      </c>
      <c r="AD10" s="23" t="n">
        <v>721</v>
      </c>
      <c r="AE10" s="23" t="n">
        <v>791</v>
      </c>
      <c r="AF10" s="23" t="n">
        <f aca="false">SUM(AD10:AE10)</f>
        <v>1512</v>
      </c>
      <c r="AG10" s="23" t="n">
        <v>790</v>
      </c>
      <c r="AH10" s="24" t="n">
        <v>711</v>
      </c>
      <c r="AI10" s="24" t="n">
        <v>769</v>
      </c>
      <c r="AJ10" s="24" t="n">
        <v>1480</v>
      </c>
      <c r="AK10" s="25" t="n">
        <v>772</v>
      </c>
      <c r="AL10" s="26" t="n">
        <v>694</v>
      </c>
      <c r="AM10" s="24" t="n">
        <v>756</v>
      </c>
      <c r="AN10" s="24" t="n">
        <v>1450</v>
      </c>
      <c r="AO10" s="24" t="n">
        <v>763</v>
      </c>
    </row>
    <row r="11" customFormat="false" ht="13.5" hidden="false" customHeight="false" outlineLevel="0" collapsed="false">
      <c r="A11" s="19" t="s">
        <v>24</v>
      </c>
      <c r="B11" s="20" t="n">
        <v>32</v>
      </c>
      <c r="C11" s="20" t="n">
        <v>38</v>
      </c>
      <c r="D11" s="20" t="n">
        <v>70</v>
      </c>
      <c r="E11" s="20" t="n">
        <v>35</v>
      </c>
      <c r="F11" s="21" t="n">
        <v>31</v>
      </c>
      <c r="G11" s="22" t="n">
        <v>36</v>
      </c>
      <c r="H11" s="22" t="n">
        <v>67</v>
      </c>
      <c r="I11" s="22" t="n">
        <v>33</v>
      </c>
      <c r="J11" s="20" t="n">
        <v>33</v>
      </c>
      <c r="K11" s="20" t="n">
        <v>36</v>
      </c>
      <c r="L11" s="20" t="n">
        <v>69</v>
      </c>
      <c r="M11" s="20" t="n">
        <v>32</v>
      </c>
      <c r="N11" s="23" t="n">
        <v>34</v>
      </c>
      <c r="O11" s="23" t="n">
        <v>36</v>
      </c>
      <c r="P11" s="23" t="n">
        <v>70</v>
      </c>
      <c r="Q11" s="23" t="n">
        <v>32</v>
      </c>
      <c r="R11" s="20" t="n">
        <v>35</v>
      </c>
      <c r="S11" s="20" t="n">
        <v>37</v>
      </c>
      <c r="T11" s="20" t="n">
        <v>72</v>
      </c>
      <c r="U11" s="20" t="n">
        <v>35</v>
      </c>
      <c r="V11" s="23" t="n">
        <v>33</v>
      </c>
      <c r="W11" s="23" t="n">
        <v>35</v>
      </c>
      <c r="X11" s="23" t="n">
        <v>68</v>
      </c>
      <c r="Y11" s="23" t="n">
        <v>33</v>
      </c>
      <c r="Z11" s="20" t="n">
        <v>32</v>
      </c>
      <c r="AA11" s="20" t="n">
        <v>36</v>
      </c>
      <c r="AB11" s="20" t="n">
        <f aca="false">SUM(Z11:AA11)</f>
        <v>68</v>
      </c>
      <c r="AC11" s="20" t="n">
        <v>33</v>
      </c>
      <c r="AD11" s="23" t="n">
        <v>31</v>
      </c>
      <c r="AE11" s="23" t="n">
        <v>39</v>
      </c>
      <c r="AF11" s="23" t="n">
        <f aca="false">SUM(AD11:AE11)</f>
        <v>70</v>
      </c>
      <c r="AG11" s="23" t="n">
        <v>34</v>
      </c>
      <c r="AH11" s="24" t="n">
        <v>31</v>
      </c>
      <c r="AI11" s="24" t="n">
        <v>38</v>
      </c>
      <c r="AJ11" s="24" t="n">
        <v>69</v>
      </c>
      <c r="AK11" s="25" t="n">
        <v>33</v>
      </c>
      <c r="AL11" s="26" t="n">
        <v>29</v>
      </c>
      <c r="AM11" s="24" t="n">
        <v>35</v>
      </c>
      <c r="AN11" s="24" t="n">
        <v>64</v>
      </c>
      <c r="AO11" s="24" t="n">
        <v>33</v>
      </c>
    </row>
    <row r="12" customFormat="false" ht="13.5" hidden="false" customHeight="false" outlineLevel="0" collapsed="false">
      <c r="A12" s="19" t="s">
        <v>25</v>
      </c>
      <c r="B12" s="20" t="n">
        <v>96</v>
      </c>
      <c r="C12" s="20" t="n">
        <v>124</v>
      </c>
      <c r="D12" s="20" t="n">
        <v>220</v>
      </c>
      <c r="E12" s="20" t="n">
        <v>116</v>
      </c>
      <c r="F12" s="21" t="n">
        <v>93</v>
      </c>
      <c r="G12" s="22" t="n">
        <v>120</v>
      </c>
      <c r="H12" s="22" t="n">
        <v>213</v>
      </c>
      <c r="I12" s="22" t="n">
        <v>113</v>
      </c>
      <c r="J12" s="20" t="n">
        <v>89</v>
      </c>
      <c r="K12" s="20" t="n">
        <v>118</v>
      </c>
      <c r="L12" s="20" t="n">
        <v>207</v>
      </c>
      <c r="M12" s="20" t="n">
        <v>112</v>
      </c>
      <c r="N12" s="23" t="n">
        <v>86</v>
      </c>
      <c r="O12" s="23" t="n">
        <v>113</v>
      </c>
      <c r="P12" s="23" t="n">
        <v>199</v>
      </c>
      <c r="Q12" s="23" t="n">
        <v>111</v>
      </c>
      <c r="R12" s="20" t="n">
        <v>81</v>
      </c>
      <c r="S12" s="20" t="n">
        <v>109</v>
      </c>
      <c r="T12" s="20" t="n">
        <v>190</v>
      </c>
      <c r="U12" s="20" t="n">
        <v>110</v>
      </c>
      <c r="V12" s="23" t="n">
        <v>77</v>
      </c>
      <c r="W12" s="23" t="n">
        <v>105</v>
      </c>
      <c r="X12" s="23" t="n">
        <v>182</v>
      </c>
      <c r="Y12" s="23" t="n">
        <v>108</v>
      </c>
      <c r="Z12" s="20" t="n">
        <v>73</v>
      </c>
      <c r="AA12" s="20" t="n">
        <v>101</v>
      </c>
      <c r="AB12" s="20" t="n">
        <f aca="false">SUM(Z12:AA12)</f>
        <v>174</v>
      </c>
      <c r="AC12" s="20" t="n">
        <v>107</v>
      </c>
      <c r="AD12" s="23" t="n">
        <v>71</v>
      </c>
      <c r="AE12" s="23" t="n">
        <v>96</v>
      </c>
      <c r="AF12" s="23" t="n">
        <f aca="false">SUM(AD12:AE12)</f>
        <v>167</v>
      </c>
      <c r="AG12" s="23" t="n">
        <v>103</v>
      </c>
      <c r="AH12" s="24" t="n">
        <v>68</v>
      </c>
      <c r="AI12" s="24" t="n">
        <v>97</v>
      </c>
      <c r="AJ12" s="24" t="n">
        <v>165</v>
      </c>
      <c r="AK12" s="25" t="n">
        <v>102</v>
      </c>
      <c r="AL12" s="26" t="n">
        <v>64</v>
      </c>
      <c r="AM12" s="24" t="n">
        <v>95</v>
      </c>
      <c r="AN12" s="24" t="n">
        <v>159</v>
      </c>
      <c r="AO12" s="24" t="n">
        <v>99</v>
      </c>
    </row>
    <row r="13" customFormat="false" ht="13.5" hidden="false" customHeight="false" outlineLevel="0" collapsed="false">
      <c r="A13" s="19" t="s">
        <v>26</v>
      </c>
      <c r="B13" s="20" t="n">
        <v>320</v>
      </c>
      <c r="C13" s="20" t="n">
        <v>288</v>
      </c>
      <c r="D13" s="20" t="n">
        <v>608</v>
      </c>
      <c r="E13" s="20" t="n">
        <v>275</v>
      </c>
      <c r="F13" s="21" t="n">
        <v>293</v>
      </c>
      <c r="G13" s="22" t="n">
        <v>248</v>
      </c>
      <c r="H13" s="22" t="n">
        <v>541</v>
      </c>
      <c r="I13" s="22" t="n">
        <v>272</v>
      </c>
      <c r="J13" s="20" t="n">
        <v>292</v>
      </c>
      <c r="K13" s="20" t="n">
        <v>246</v>
      </c>
      <c r="L13" s="20" t="n">
        <v>538</v>
      </c>
      <c r="M13" s="20" t="n">
        <v>262</v>
      </c>
      <c r="N13" s="23" t="n">
        <v>283</v>
      </c>
      <c r="O13" s="23" t="n">
        <v>234</v>
      </c>
      <c r="P13" s="23" t="n">
        <v>517</v>
      </c>
      <c r="Q13" s="23" t="n">
        <v>259</v>
      </c>
      <c r="R13" s="20" t="n">
        <v>256</v>
      </c>
      <c r="S13" s="20" t="n">
        <v>212</v>
      </c>
      <c r="T13" s="20" t="n">
        <v>468</v>
      </c>
      <c r="U13" s="20" t="n">
        <v>245</v>
      </c>
      <c r="V13" s="23" t="n">
        <v>209</v>
      </c>
      <c r="W13" s="23" t="n">
        <v>174</v>
      </c>
      <c r="X13" s="23" t="n">
        <v>383</v>
      </c>
      <c r="Y13" s="23" t="n">
        <v>216</v>
      </c>
      <c r="Z13" s="20" t="n">
        <v>224</v>
      </c>
      <c r="AA13" s="20" t="n">
        <v>192</v>
      </c>
      <c r="AB13" s="20" t="n">
        <f aca="false">SUM(Z13:AA13)</f>
        <v>416</v>
      </c>
      <c r="AC13" s="20" t="n">
        <v>234</v>
      </c>
      <c r="AD13" s="23" t="n">
        <v>219</v>
      </c>
      <c r="AE13" s="23" t="n">
        <v>183</v>
      </c>
      <c r="AF13" s="23" t="n">
        <f aca="false">SUM(AD13:AE13)</f>
        <v>402</v>
      </c>
      <c r="AG13" s="23" t="n">
        <v>229</v>
      </c>
      <c r="AH13" s="24" t="n">
        <v>199</v>
      </c>
      <c r="AI13" s="24" t="n">
        <v>160</v>
      </c>
      <c r="AJ13" s="24" t="n">
        <v>359</v>
      </c>
      <c r="AK13" s="25" t="n">
        <v>212</v>
      </c>
      <c r="AL13" s="26" t="n">
        <v>181</v>
      </c>
      <c r="AM13" s="24" t="n">
        <v>151</v>
      </c>
      <c r="AN13" s="24" t="n">
        <v>332</v>
      </c>
      <c r="AO13" s="24" t="n">
        <v>195</v>
      </c>
    </row>
    <row r="14" customFormat="false" ht="13.5" hidden="false" customHeight="false" outlineLevel="0" collapsed="false">
      <c r="A14" s="19" t="s">
        <v>27</v>
      </c>
      <c r="B14" s="20" t="n">
        <v>379</v>
      </c>
      <c r="C14" s="20" t="n">
        <v>482</v>
      </c>
      <c r="D14" s="20" t="n">
        <v>861</v>
      </c>
      <c r="E14" s="20" t="n">
        <v>426</v>
      </c>
      <c r="F14" s="21" t="n">
        <v>362</v>
      </c>
      <c r="G14" s="22" t="n">
        <v>466</v>
      </c>
      <c r="H14" s="22" t="n">
        <v>828</v>
      </c>
      <c r="I14" s="22" t="n">
        <v>425</v>
      </c>
      <c r="J14" s="20" t="n">
        <v>353</v>
      </c>
      <c r="K14" s="20" t="n">
        <v>456</v>
      </c>
      <c r="L14" s="20" t="n">
        <v>809</v>
      </c>
      <c r="M14" s="20" t="n">
        <v>417</v>
      </c>
      <c r="N14" s="23" t="n">
        <v>350</v>
      </c>
      <c r="O14" s="23" t="n">
        <v>446</v>
      </c>
      <c r="P14" s="23" t="n">
        <v>796</v>
      </c>
      <c r="Q14" s="23" t="n">
        <v>415</v>
      </c>
      <c r="R14" s="20" t="n">
        <v>332</v>
      </c>
      <c r="S14" s="20" t="n">
        <v>441</v>
      </c>
      <c r="T14" s="20" t="n">
        <v>773</v>
      </c>
      <c r="U14" s="20" t="n">
        <v>410</v>
      </c>
      <c r="V14" s="23" t="n">
        <v>319</v>
      </c>
      <c r="W14" s="23" t="n">
        <v>434</v>
      </c>
      <c r="X14" s="23" t="n">
        <v>753</v>
      </c>
      <c r="Y14" s="23" t="n">
        <v>404</v>
      </c>
      <c r="Z14" s="20" t="n">
        <v>304</v>
      </c>
      <c r="AA14" s="20" t="n">
        <v>421</v>
      </c>
      <c r="AB14" s="20" t="n">
        <f aca="false">SUM(Z14:AA14)</f>
        <v>725</v>
      </c>
      <c r="AC14" s="20" t="n">
        <v>404</v>
      </c>
      <c r="AD14" s="23" t="n">
        <v>294</v>
      </c>
      <c r="AE14" s="23" t="n">
        <v>413</v>
      </c>
      <c r="AF14" s="23" t="n">
        <f aca="false">SUM(AD14:AE14)</f>
        <v>707</v>
      </c>
      <c r="AG14" s="23" t="n">
        <v>395</v>
      </c>
      <c r="AH14" s="24" t="n">
        <v>288</v>
      </c>
      <c r="AI14" s="24" t="n">
        <v>407</v>
      </c>
      <c r="AJ14" s="24" t="n">
        <v>695</v>
      </c>
      <c r="AK14" s="25" t="n">
        <v>395</v>
      </c>
      <c r="AL14" s="26" t="n">
        <v>276</v>
      </c>
      <c r="AM14" s="24" t="n">
        <v>392</v>
      </c>
      <c r="AN14" s="24" t="n">
        <v>668</v>
      </c>
      <c r="AO14" s="24" t="n">
        <v>387</v>
      </c>
    </row>
    <row r="15" customFormat="false" ht="24" hidden="false" customHeight="false" outlineLevel="0" collapsed="false">
      <c r="A15" s="27" t="s">
        <v>28</v>
      </c>
      <c r="B15" s="28" t="n">
        <v>182</v>
      </c>
      <c r="C15" s="28" t="n">
        <v>17</v>
      </c>
      <c r="D15" s="28" t="n">
        <v>199</v>
      </c>
      <c r="E15" s="28" t="n">
        <v>199</v>
      </c>
      <c r="F15" s="29" t="n">
        <v>180</v>
      </c>
      <c r="G15" s="23" t="n">
        <v>8</v>
      </c>
      <c r="H15" s="23" t="n">
        <v>188</v>
      </c>
      <c r="I15" s="23" t="n">
        <v>187</v>
      </c>
      <c r="J15" s="30" t="n">
        <v>184</v>
      </c>
      <c r="K15" s="30" t="n">
        <v>13</v>
      </c>
      <c r="L15" s="30" t="n">
        <v>197</v>
      </c>
      <c r="M15" s="30" t="n">
        <v>197</v>
      </c>
      <c r="N15" s="23" t="n">
        <v>164</v>
      </c>
      <c r="O15" s="23" t="n">
        <v>17</v>
      </c>
      <c r="P15" s="23" t="n">
        <v>181</v>
      </c>
      <c r="Q15" s="23" t="n">
        <v>181</v>
      </c>
      <c r="R15" s="28" t="n">
        <v>174</v>
      </c>
      <c r="S15" s="28" t="n">
        <v>15</v>
      </c>
      <c r="T15" s="28" t="n">
        <v>189</v>
      </c>
      <c r="U15" s="28" t="n">
        <v>189</v>
      </c>
      <c r="V15" s="23" t="n">
        <v>298</v>
      </c>
      <c r="W15" s="23" t="n">
        <v>40</v>
      </c>
      <c r="X15" s="23" t="n">
        <v>338</v>
      </c>
      <c r="Y15" s="23" t="n">
        <v>338</v>
      </c>
      <c r="Z15" s="28" t="n">
        <v>157</v>
      </c>
      <c r="AA15" s="28" t="n">
        <v>11</v>
      </c>
      <c r="AB15" s="20" t="n">
        <f aca="false">SUM(Z15:AA15)</f>
        <v>168</v>
      </c>
      <c r="AC15" s="28" t="n">
        <v>168</v>
      </c>
      <c r="AD15" s="23" t="n">
        <v>162</v>
      </c>
      <c r="AE15" s="23" t="n">
        <v>10</v>
      </c>
      <c r="AF15" s="23" t="n">
        <f aca="false">SUM(AD15:AE15)</f>
        <v>172</v>
      </c>
      <c r="AG15" s="23" t="n">
        <v>169</v>
      </c>
      <c r="AH15" s="24" t="n">
        <v>157</v>
      </c>
      <c r="AI15" s="24" t="n">
        <v>8</v>
      </c>
      <c r="AJ15" s="24" t="n">
        <v>165</v>
      </c>
      <c r="AK15" s="25" t="n">
        <v>165</v>
      </c>
      <c r="AL15" s="26" t="n">
        <v>160</v>
      </c>
      <c r="AM15" s="24" t="n">
        <v>6</v>
      </c>
      <c r="AN15" s="24" t="n">
        <v>166</v>
      </c>
      <c r="AO15" s="24" t="n">
        <v>166</v>
      </c>
    </row>
    <row r="16" customFormat="false" ht="14.25" hidden="false" customHeight="false" outlineLevel="0" collapsed="false">
      <c r="A16" s="31" t="s">
        <v>29</v>
      </c>
      <c r="B16" s="32" t="n">
        <v>2514</v>
      </c>
      <c r="C16" s="32" t="n">
        <v>2818</v>
      </c>
      <c r="D16" s="32" t="n">
        <v>5332</v>
      </c>
      <c r="E16" s="32" t="n">
        <v>2514</v>
      </c>
      <c r="F16" s="17" t="n">
        <v>2482</v>
      </c>
      <c r="G16" s="17" t="n">
        <v>2772</v>
      </c>
      <c r="H16" s="17" t="n">
        <v>5254</v>
      </c>
      <c r="I16" s="17" t="n">
        <v>2503</v>
      </c>
      <c r="J16" s="33" t="n">
        <v>2396</v>
      </c>
      <c r="K16" s="33" t="n">
        <v>2696</v>
      </c>
      <c r="L16" s="33" t="n">
        <v>5092</v>
      </c>
      <c r="M16" s="33" t="n">
        <v>2455</v>
      </c>
      <c r="N16" s="17" t="n">
        <v>2376</v>
      </c>
      <c r="O16" s="17" t="n">
        <v>2669</v>
      </c>
      <c r="P16" s="17" t="n">
        <v>5045</v>
      </c>
      <c r="Q16" s="17" t="n">
        <v>2452</v>
      </c>
      <c r="R16" s="32" t="n">
        <v>2325</v>
      </c>
      <c r="S16" s="32" t="n">
        <v>2580</v>
      </c>
      <c r="T16" s="32" t="n">
        <v>4905</v>
      </c>
      <c r="U16" s="32" t="n">
        <v>2418</v>
      </c>
      <c r="V16" s="17" t="n">
        <f aca="false">SUM(V17:V19)</f>
        <v>2297</v>
      </c>
      <c r="W16" s="17" t="n">
        <f aca="false">SUM(W17:W19)</f>
        <v>2525</v>
      </c>
      <c r="X16" s="17" t="n">
        <f aca="false">SUM(X17:X19)</f>
        <v>4822</v>
      </c>
      <c r="Y16" s="17" t="n">
        <f aca="false">SUM(Y17:Y19)</f>
        <v>2405</v>
      </c>
      <c r="Z16" s="17" t="n">
        <f aca="false">SUM(Z17:Z19)</f>
        <v>2261</v>
      </c>
      <c r="AA16" s="17" t="n">
        <f aca="false">SUM(AA17:AA19)</f>
        <v>2458</v>
      </c>
      <c r="AB16" s="17" t="n">
        <f aca="false">SUM(AB17:AB19)</f>
        <v>4719</v>
      </c>
      <c r="AC16" s="17" t="n">
        <f aca="false">SUM(AC17:AC19)</f>
        <v>2385</v>
      </c>
      <c r="AD16" s="17" t="n">
        <f aca="false">SUM(AD17:AD19)</f>
        <v>2231</v>
      </c>
      <c r="AE16" s="17" t="n">
        <f aca="false">SUM(AE17:AE19)</f>
        <v>2436</v>
      </c>
      <c r="AF16" s="17" t="n">
        <f aca="false">SUM(AF17:AF19)</f>
        <v>4667</v>
      </c>
      <c r="AG16" s="17" t="n">
        <f aca="false">SUM(AG17:AG19)</f>
        <v>2379</v>
      </c>
      <c r="AH16" s="17" t="n">
        <f aca="false">SUM(AH17:AH19)</f>
        <v>2204</v>
      </c>
      <c r="AI16" s="17" t="n">
        <f aca="false">SUM(AI17:AI19)</f>
        <v>2398</v>
      </c>
      <c r="AJ16" s="17" t="n">
        <f aca="false">SUM(AJ17:AJ19)</f>
        <v>4602</v>
      </c>
      <c r="AK16" s="17" t="n">
        <f aca="false">SUM(AK17:AK19)</f>
        <v>2391</v>
      </c>
      <c r="AL16" s="17" t="n">
        <f aca="false">SUM(AL17:AL19)</f>
        <v>2159</v>
      </c>
      <c r="AM16" s="17" t="n">
        <f aca="false">SUM(AM17:AM19)</f>
        <v>2365</v>
      </c>
      <c r="AN16" s="17" t="n">
        <f aca="false">SUM(AN17:AN19)</f>
        <v>4524</v>
      </c>
      <c r="AO16" s="17" t="n">
        <f aca="false">SUM(AO17:AO19)</f>
        <v>2375</v>
      </c>
    </row>
    <row r="17" customFormat="false" ht="13.5" hidden="false" customHeight="false" outlineLevel="0" collapsed="false">
      <c r="A17" s="34" t="s">
        <v>30</v>
      </c>
      <c r="B17" s="30" t="n">
        <v>984</v>
      </c>
      <c r="C17" s="30" t="n">
        <v>1091</v>
      </c>
      <c r="D17" s="30" t="n">
        <v>2075</v>
      </c>
      <c r="E17" s="30" t="n">
        <v>981</v>
      </c>
      <c r="F17" s="23" t="n">
        <v>968</v>
      </c>
      <c r="G17" s="23" t="n">
        <v>1085</v>
      </c>
      <c r="H17" s="23" t="n">
        <v>2053</v>
      </c>
      <c r="I17" s="23" t="n">
        <v>979</v>
      </c>
      <c r="J17" s="30" t="n">
        <v>930</v>
      </c>
      <c r="K17" s="30" t="n">
        <v>1048</v>
      </c>
      <c r="L17" s="30" t="n">
        <v>1978</v>
      </c>
      <c r="M17" s="30" t="n">
        <v>961</v>
      </c>
      <c r="N17" s="23" t="n">
        <v>921</v>
      </c>
      <c r="O17" s="23" t="n">
        <v>1019</v>
      </c>
      <c r="P17" s="23" t="n">
        <v>1940</v>
      </c>
      <c r="Q17" s="23" t="n">
        <v>959</v>
      </c>
      <c r="R17" s="30" t="n">
        <v>905</v>
      </c>
      <c r="S17" s="30" t="n">
        <v>971</v>
      </c>
      <c r="T17" s="30" t="n">
        <v>1876</v>
      </c>
      <c r="U17" s="30" t="n">
        <v>943</v>
      </c>
      <c r="V17" s="23" t="n">
        <v>896</v>
      </c>
      <c r="W17" s="23" t="n">
        <v>952</v>
      </c>
      <c r="X17" s="23" t="n">
        <v>1848</v>
      </c>
      <c r="Y17" s="23" t="n">
        <v>927</v>
      </c>
      <c r="Z17" s="30" t="n">
        <v>873</v>
      </c>
      <c r="AA17" s="30" t="n">
        <v>916</v>
      </c>
      <c r="AB17" s="30" t="n">
        <f aca="false">SUM(Z17:AA17)</f>
        <v>1789</v>
      </c>
      <c r="AC17" s="30" t="n">
        <v>906</v>
      </c>
      <c r="AD17" s="23" t="n">
        <v>847</v>
      </c>
      <c r="AE17" s="23" t="n">
        <v>892</v>
      </c>
      <c r="AF17" s="23" t="n">
        <f aca="false">SUM(AD17:AE17)</f>
        <v>1739</v>
      </c>
      <c r="AG17" s="23" t="n">
        <v>893</v>
      </c>
      <c r="AH17" s="24" t="n">
        <v>807</v>
      </c>
      <c r="AI17" s="24" t="n">
        <v>869</v>
      </c>
      <c r="AJ17" s="24" t="n">
        <v>1676</v>
      </c>
      <c r="AK17" s="25" t="n">
        <v>879</v>
      </c>
      <c r="AL17" s="26" t="n">
        <v>789</v>
      </c>
      <c r="AM17" s="24" t="n">
        <v>859</v>
      </c>
      <c r="AN17" s="24" t="n">
        <v>1648</v>
      </c>
      <c r="AO17" s="24" t="n">
        <v>879</v>
      </c>
    </row>
    <row r="18" customFormat="false" ht="13.5" hidden="false" customHeight="false" outlineLevel="0" collapsed="false">
      <c r="A18" s="34" t="s">
        <v>31</v>
      </c>
      <c r="B18" s="30" t="n">
        <v>994</v>
      </c>
      <c r="C18" s="30" t="n">
        <v>1077</v>
      </c>
      <c r="D18" s="30" t="n">
        <v>2071</v>
      </c>
      <c r="E18" s="30" t="n">
        <v>956</v>
      </c>
      <c r="F18" s="23" t="n">
        <v>980</v>
      </c>
      <c r="G18" s="23" t="n">
        <v>1048</v>
      </c>
      <c r="H18" s="23" t="n">
        <v>2028</v>
      </c>
      <c r="I18" s="23" t="n">
        <v>946</v>
      </c>
      <c r="J18" s="30" t="n">
        <v>954</v>
      </c>
      <c r="K18" s="30" t="n">
        <v>1035</v>
      </c>
      <c r="L18" s="30" t="n">
        <v>1989</v>
      </c>
      <c r="M18" s="30" t="n">
        <v>932</v>
      </c>
      <c r="N18" s="23" t="n">
        <v>956</v>
      </c>
      <c r="O18" s="23" t="n">
        <v>1036</v>
      </c>
      <c r="P18" s="23" t="n">
        <v>1992</v>
      </c>
      <c r="Q18" s="23" t="n">
        <v>932</v>
      </c>
      <c r="R18" s="30" t="n">
        <v>932</v>
      </c>
      <c r="S18" s="30" t="n">
        <v>1007</v>
      </c>
      <c r="T18" s="30" t="n">
        <v>1939</v>
      </c>
      <c r="U18" s="30" t="n">
        <v>919</v>
      </c>
      <c r="V18" s="23" t="n">
        <v>917</v>
      </c>
      <c r="W18" s="23" t="n">
        <v>980</v>
      </c>
      <c r="X18" s="23" t="n">
        <v>1897</v>
      </c>
      <c r="Y18" s="23" t="n">
        <v>921</v>
      </c>
      <c r="Z18" s="30" t="n">
        <v>913</v>
      </c>
      <c r="AA18" s="30" t="n">
        <v>962</v>
      </c>
      <c r="AB18" s="30" t="n">
        <f aca="false">SUM(Z18:AA18)</f>
        <v>1875</v>
      </c>
      <c r="AC18" s="30" t="n">
        <v>926</v>
      </c>
      <c r="AD18" s="23" t="n">
        <v>935</v>
      </c>
      <c r="AE18" s="23" t="n">
        <v>980</v>
      </c>
      <c r="AF18" s="23" t="n">
        <f aca="false">SUM(AD18:AE18)</f>
        <v>1915</v>
      </c>
      <c r="AG18" s="23" t="n">
        <v>947</v>
      </c>
      <c r="AH18" s="24" t="n">
        <v>934</v>
      </c>
      <c r="AI18" s="24" t="n">
        <v>967</v>
      </c>
      <c r="AJ18" s="24" t="n">
        <v>1901</v>
      </c>
      <c r="AK18" s="25" t="n">
        <v>964</v>
      </c>
      <c r="AL18" s="26" t="n">
        <v>925</v>
      </c>
      <c r="AM18" s="24" t="n">
        <v>959</v>
      </c>
      <c r="AN18" s="24" t="n">
        <v>1884</v>
      </c>
      <c r="AO18" s="24" t="n">
        <v>959</v>
      </c>
    </row>
    <row r="19" customFormat="false" ht="13.5" hidden="false" customHeight="false" outlineLevel="0" collapsed="false">
      <c r="A19" s="34" t="s">
        <v>32</v>
      </c>
      <c r="B19" s="30" t="n">
        <v>536</v>
      </c>
      <c r="C19" s="30" t="n">
        <v>650</v>
      </c>
      <c r="D19" s="30" t="n">
        <v>1186</v>
      </c>
      <c r="E19" s="30" t="n">
        <v>577</v>
      </c>
      <c r="F19" s="23" t="n">
        <v>534</v>
      </c>
      <c r="G19" s="23" t="n">
        <v>639</v>
      </c>
      <c r="H19" s="23" t="n">
        <v>1173</v>
      </c>
      <c r="I19" s="23" t="n">
        <v>578</v>
      </c>
      <c r="J19" s="30" t="n">
        <v>512</v>
      </c>
      <c r="K19" s="30" t="n">
        <v>613</v>
      </c>
      <c r="L19" s="30" t="n">
        <v>1125</v>
      </c>
      <c r="M19" s="30" t="n">
        <v>562</v>
      </c>
      <c r="N19" s="23" t="n">
        <v>499</v>
      </c>
      <c r="O19" s="23" t="n">
        <v>614</v>
      </c>
      <c r="P19" s="23" t="n">
        <v>1113</v>
      </c>
      <c r="Q19" s="23" t="n">
        <v>561</v>
      </c>
      <c r="R19" s="30" t="n">
        <v>488</v>
      </c>
      <c r="S19" s="30" t="n">
        <v>602</v>
      </c>
      <c r="T19" s="30" t="n">
        <v>1090</v>
      </c>
      <c r="U19" s="30" t="n">
        <v>556</v>
      </c>
      <c r="V19" s="23" t="n">
        <v>484</v>
      </c>
      <c r="W19" s="23" t="n">
        <v>593</v>
      </c>
      <c r="X19" s="23" t="n">
        <v>1077</v>
      </c>
      <c r="Y19" s="23" t="n">
        <v>557</v>
      </c>
      <c r="Z19" s="30" t="n">
        <v>475</v>
      </c>
      <c r="AA19" s="30" t="n">
        <v>580</v>
      </c>
      <c r="AB19" s="30" t="n">
        <f aca="false">SUM(Z19:AA19)</f>
        <v>1055</v>
      </c>
      <c r="AC19" s="30" t="n">
        <v>553</v>
      </c>
      <c r="AD19" s="23" t="n">
        <v>449</v>
      </c>
      <c r="AE19" s="23" t="n">
        <v>564</v>
      </c>
      <c r="AF19" s="23" t="n">
        <f aca="false">SUM(AD19:AE19)</f>
        <v>1013</v>
      </c>
      <c r="AG19" s="23" t="n">
        <v>539</v>
      </c>
      <c r="AH19" s="24" t="n">
        <v>463</v>
      </c>
      <c r="AI19" s="24" t="n">
        <v>562</v>
      </c>
      <c r="AJ19" s="24" t="n">
        <v>1025</v>
      </c>
      <c r="AK19" s="25" t="n">
        <v>548</v>
      </c>
      <c r="AL19" s="26" t="n">
        <v>445</v>
      </c>
      <c r="AM19" s="24" t="n">
        <v>547</v>
      </c>
      <c r="AN19" s="24" t="n">
        <v>992</v>
      </c>
      <c r="AO19" s="24" t="n">
        <v>537</v>
      </c>
    </row>
    <row r="20" customFormat="false" ht="14.25" hidden="false" customHeight="false" outlineLevel="0" collapsed="false">
      <c r="A20" s="31" t="s">
        <v>33</v>
      </c>
      <c r="B20" s="32" t="n">
        <v>1500</v>
      </c>
      <c r="C20" s="32" t="n">
        <v>1679</v>
      </c>
      <c r="D20" s="32" t="n">
        <v>3179</v>
      </c>
      <c r="E20" s="32" t="n">
        <v>1623</v>
      </c>
      <c r="F20" s="35" t="n">
        <v>1471</v>
      </c>
      <c r="G20" s="36" t="n">
        <v>1626</v>
      </c>
      <c r="H20" s="36" t="n">
        <v>3097</v>
      </c>
      <c r="I20" s="36" t="n">
        <v>1595</v>
      </c>
      <c r="J20" s="32" t="n">
        <v>1427</v>
      </c>
      <c r="K20" s="32" t="n">
        <v>1584</v>
      </c>
      <c r="L20" s="32" t="n">
        <v>3011</v>
      </c>
      <c r="M20" s="32" t="n">
        <v>1570</v>
      </c>
      <c r="N20" s="17" t="n">
        <v>1390</v>
      </c>
      <c r="O20" s="17" t="n">
        <v>1524</v>
      </c>
      <c r="P20" s="17" t="n">
        <v>2914</v>
      </c>
      <c r="Q20" s="17" t="n">
        <v>1531</v>
      </c>
      <c r="R20" s="32" t="n">
        <v>1351</v>
      </c>
      <c r="S20" s="32" t="n">
        <v>1484</v>
      </c>
      <c r="T20" s="32" t="n">
        <v>2835</v>
      </c>
      <c r="U20" s="32" t="n">
        <v>1510</v>
      </c>
      <c r="V20" s="17" t="n">
        <f aca="false">SUM(V21:V26)</f>
        <v>1322</v>
      </c>
      <c r="W20" s="17" t="n">
        <f aca="false">SUM(W21:W26)</f>
        <v>1436</v>
      </c>
      <c r="X20" s="17" t="n">
        <f aca="false">SUM(X21:X26)</f>
        <v>2758</v>
      </c>
      <c r="Y20" s="17" t="n">
        <f aca="false">SUM(Y21:Y26)</f>
        <v>1506</v>
      </c>
      <c r="Z20" s="17" t="n">
        <f aca="false">SUM(Z21:Z26)</f>
        <v>1279</v>
      </c>
      <c r="AA20" s="17" t="n">
        <f aca="false">SUM(AA21:AA26)</f>
        <v>1416</v>
      </c>
      <c r="AB20" s="17" t="n">
        <f aca="false">SUM(AB21:AB26)</f>
        <v>2695</v>
      </c>
      <c r="AC20" s="17" t="n">
        <f aca="false">SUM(AC21:AC26)</f>
        <v>1494</v>
      </c>
      <c r="AD20" s="17" t="n">
        <f aca="false">SUM(AD21:AD26)</f>
        <v>1249</v>
      </c>
      <c r="AE20" s="17" t="n">
        <f aca="false">SUM(AE21:AE26)</f>
        <v>1387</v>
      </c>
      <c r="AF20" s="17" t="n">
        <f aca="false">SUM(AF21:AF26)</f>
        <v>2636</v>
      </c>
      <c r="AG20" s="17" t="n">
        <f aca="false">SUM(AG21:AG26)</f>
        <v>1475</v>
      </c>
      <c r="AH20" s="17" t="n">
        <f aca="false">SUM(AH21:AH26)</f>
        <v>1219</v>
      </c>
      <c r="AI20" s="17" t="n">
        <f aca="false">SUM(AI21:AI26)</f>
        <v>1359</v>
      </c>
      <c r="AJ20" s="17" t="n">
        <f aca="false">SUM(AJ21:AJ26)</f>
        <v>2578</v>
      </c>
      <c r="AK20" s="17" t="n">
        <f aca="false">SUM(AK21:AK26)</f>
        <v>1456</v>
      </c>
      <c r="AL20" s="17" t="n">
        <f aca="false">SUM(AL21:AL26)</f>
        <v>1182</v>
      </c>
      <c r="AM20" s="17" t="n">
        <f aca="false">SUM(AM21:AM26)</f>
        <v>1319</v>
      </c>
      <c r="AN20" s="17" t="n">
        <f aca="false">SUM(AN21:AN26)</f>
        <v>2501</v>
      </c>
      <c r="AO20" s="17" t="n">
        <f aca="false">SUM(AO21:AO26)</f>
        <v>1426</v>
      </c>
    </row>
    <row r="21" customFormat="false" ht="13.5" hidden="false" customHeight="false" outlineLevel="0" collapsed="false">
      <c r="A21" s="34" t="s">
        <v>34</v>
      </c>
      <c r="B21" s="30" t="n">
        <v>228</v>
      </c>
      <c r="C21" s="30" t="n">
        <v>274</v>
      </c>
      <c r="D21" s="30" t="n">
        <v>502</v>
      </c>
      <c r="E21" s="30" t="n">
        <v>273</v>
      </c>
      <c r="F21" s="23" t="n">
        <v>225</v>
      </c>
      <c r="G21" s="23" t="n">
        <v>261</v>
      </c>
      <c r="H21" s="23" t="n">
        <v>486</v>
      </c>
      <c r="I21" s="23" t="n">
        <v>261</v>
      </c>
      <c r="J21" s="30" t="n">
        <v>224</v>
      </c>
      <c r="K21" s="30" t="n">
        <v>253</v>
      </c>
      <c r="L21" s="30" t="n">
        <v>477</v>
      </c>
      <c r="M21" s="30" t="n">
        <v>256</v>
      </c>
      <c r="N21" s="23" t="n">
        <v>220</v>
      </c>
      <c r="O21" s="23" t="n">
        <v>236</v>
      </c>
      <c r="P21" s="23" t="n">
        <v>456</v>
      </c>
      <c r="Q21" s="23" t="n">
        <v>245</v>
      </c>
      <c r="R21" s="30" t="n">
        <v>212</v>
      </c>
      <c r="S21" s="30" t="n">
        <v>225</v>
      </c>
      <c r="T21" s="30" t="n">
        <v>437</v>
      </c>
      <c r="U21" s="30" t="n">
        <v>236</v>
      </c>
      <c r="V21" s="23" t="n">
        <v>200</v>
      </c>
      <c r="W21" s="23" t="n">
        <v>220</v>
      </c>
      <c r="X21" s="23" t="n">
        <v>420</v>
      </c>
      <c r="Y21" s="23" t="n">
        <v>236</v>
      </c>
      <c r="Z21" s="30" t="n">
        <v>196</v>
      </c>
      <c r="AA21" s="30" t="n">
        <v>218</v>
      </c>
      <c r="AB21" s="30" t="n">
        <f aca="false">SUM(Z21:AA21)</f>
        <v>414</v>
      </c>
      <c r="AC21" s="30" t="n">
        <v>241</v>
      </c>
      <c r="AD21" s="23" t="n">
        <v>177</v>
      </c>
      <c r="AE21" s="23" t="n">
        <v>208</v>
      </c>
      <c r="AF21" s="23" t="n">
        <f aca="false">SUM(AD21:AE21)</f>
        <v>385</v>
      </c>
      <c r="AG21" s="23" t="n">
        <v>229</v>
      </c>
      <c r="AH21" s="24" t="n">
        <v>169</v>
      </c>
      <c r="AI21" s="24" t="n">
        <v>200</v>
      </c>
      <c r="AJ21" s="24" t="n">
        <v>369</v>
      </c>
      <c r="AK21" s="25" t="n">
        <v>221</v>
      </c>
      <c r="AL21" s="26" t="n">
        <v>166</v>
      </c>
      <c r="AM21" s="24" t="n">
        <v>193</v>
      </c>
      <c r="AN21" s="24" t="n">
        <v>359</v>
      </c>
      <c r="AO21" s="24" t="n">
        <v>212</v>
      </c>
    </row>
    <row r="22" customFormat="false" ht="13.5" hidden="false" customHeight="false" outlineLevel="0" collapsed="false">
      <c r="A22" s="34" t="s">
        <v>35</v>
      </c>
      <c r="B22" s="30" t="n">
        <v>135</v>
      </c>
      <c r="C22" s="30" t="n">
        <v>133</v>
      </c>
      <c r="D22" s="30" t="n">
        <v>268</v>
      </c>
      <c r="E22" s="30" t="n">
        <v>147</v>
      </c>
      <c r="F22" s="23" t="n">
        <v>130</v>
      </c>
      <c r="G22" s="23" t="n">
        <v>127</v>
      </c>
      <c r="H22" s="23" t="n">
        <v>257</v>
      </c>
      <c r="I22" s="23" t="n">
        <v>144</v>
      </c>
      <c r="J22" s="30" t="n">
        <v>129</v>
      </c>
      <c r="K22" s="30" t="n">
        <v>128</v>
      </c>
      <c r="L22" s="30" t="n">
        <v>257</v>
      </c>
      <c r="M22" s="30" t="n">
        <v>145</v>
      </c>
      <c r="N22" s="23" t="n">
        <v>125</v>
      </c>
      <c r="O22" s="23" t="n">
        <v>124</v>
      </c>
      <c r="P22" s="23" t="n">
        <v>249</v>
      </c>
      <c r="Q22" s="23" t="n">
        <v>137</v>
      </c>
      <c r="R22" s="30" t="n">
        <v>123</v>
      </c>
      <c r="S22" s="30" t="n">
        <v>122</v>
      </c>
      <c r="T22" s="30" t="n">
        <v>245</v>
      </c>
      <c r="U22" s="30" t="n">
        <v>137</v>
      </c>
      <c r="V22" s="23" t="n">
        <v>123</v>
      </c>
      <c r="W22" s="23" t="n">
        <v>121</v>
      </c>
      <c r="X22" s="23" t="n">
        <v>244</v>
      </c>
      <c r="Y22" s="23" t="n">
        <v>138</v>
      </c>
      <c r="Z22" s="30" t="n">
        <v>124</v>
      </c>
      <c r="AA22" s="30" t="n">
        <v>124</v>
      </c>
      <c r="AB22" s="30" t="n">
        <f aca="false">SUM(Z22:AA22)</f>
        <v>248</v>
      </c>
      <c r="AC22" s="30" t="n">
        <v>141</v>
      </c>
      <c r="AD22" s="23" t="n">
        <v>117</v>
      </c>
      <c r="AE22" s="23" t="n">
        <v>118</v>
      </c>
      <c r="AF22" s="23" t="n">
        <f aca="false">SUM(AD22:AE22)</f>
        <v>235</v>
      </c>
      <c r="AG22" s="23" t="n">
        <v>132</v>
      </c>
      <c r="AH22" s="24" t="n">
        <v>119</v>
      </c>
      <c r="AI22" s="24" t="n">
        <v>116</v>
      </c>
      <c r="AJ22" s="24" t="n">
        <v>235</v>
      </c>
      <c r="AK22" s="25" t="n">
        <v>132</v>
      </c>
      <c r="AL22" s="26" t="n">
        <v>115</v>
      </c>
      <c r="AM22" s="24" t="n">
        <v>111</v>
      </c>
      <c r="AN22" s="24" t="n">
        <v>226</v>
      </c>
      <c r="AO22" s="24" t="n">
        <v>127</v>
      </c>
    </row>
    <row r="23" customFormat="false" ht="13.5" hidden="false" customHeight="false" outlineLevel="0" collapsed="false">
      <c r="A23" s="34" t="s">
        <v>36</v>
      </c>
      <c r="B23" s="30" t="n">
        <v>253</v>
      </c>
      <c r="C23" s="30" t="n">
        <v>277</v>
      </c>
      <c r="D23" s="30" t="n">
        <v>530</v>
      </c>
      <c r="E23" s="30" t="n">
        <v>286</v>
      </c>
      <c r="F23" s="23" t="n">
        <v>255</v>
      </c>
      <c r="G23" s="23" t="n">
        <v>272</v>
      </c>
      <c r="H23" s="23" t="n">
        <v>527</v>
      </c>
      <c r="I23" s="23" t="n">
        <v>288</v>
      </c>
      <c r="J23" s="30" t="n">
        <v>243</v>
      </c>
      <c r="K23" s="30" t="n">
        <v>268</v>
      </c>
      <c r="L23" s="30" t="n">
        <v>511</v>
      </c>
      <c r="M23" s="30" t="n">
        <v>282</v>
      </c>
      <c r="N23" s="23" t="n">
        <v>245</v>
      </c>
      <c r="O23" s="23" t="n">
        <v>262</v>
      </c>
      <c r="P23" s="23" t="n">
        <v>507</v>
      </c>
      <c r="Q23" s="23" t="n">
        <v>279</v>
      </c>
      <c r="R23" s="30" t="n">
        <v>238</v>
      </c>
      <c r="S23" s="30" t="n">
        <v>252</v>
      </c>
      <c r="T23" s="30" t="n">
        <v>490</v>
      </c>
      <c r="U23" s="30" t="n">
        <v>275</v>
      </c>
      <c r="V23" s="23" t="n">
        <v>236</v>
      </c>
      <c r="W23" s="23" t="n">
        <v>251</v>
      </c>
      <c r="X23" s="23" t="n">
        <v>487</v>
      </c>
      <c r="Y23" s="23" t="n">
        <v>277</v>
      </c>
      <c r="Z23" s="30" t="n">
        <v>230</v>
      </c>
      <c r="AA23" s="30" t="n">
        <v>246</v>
      </c>
      <c r="AB23" s="30" t="n">
        <f aca="false">SUM(Z23:AA23)</f>
        <v>476</v>
      </c>
      <c r="AC23" s="30" t="n">
        <v>272</v>
      </c>
      <c r="AD23" s="23" t="n">
        <v>226</v>
      </c>
      <c r="AE23" s="23" t="n">
        <v>236</v>
      </c>
      <c r="AF23" s="23" t="n">
        <f aca="false">SUM(AD23:AE23)</f>
        <v>462</v>
      </c>
      <c r="AG23" s="23" t="n">
        <v>267</v>
      </c>
      <c r="AH23" s="24" t="n">
        <v>217</v>
      </c>
      <c r="AI23" s="24" t="n">
        <v>235</v>
      </c>
      <c r="AJ23" s="24" t="n">
        <v>452</v>
      </c>
      <c r="AK23" s="25" t="n">
        <v>264</v>
      </c>
      <c r="AL23" s="26" t="n">
        <v>211</v>
      </c>
      <c r="AM23" s="24" t="n">
        <v>233</v>
      </c>
      <c r="AN23" s="24" t="n">
        <v>444</v>
      </c>
      <c r="AO23" s="24" t="n">
        <v>264</v>
      </c>
    </row>
    <row r="24" customFormat="false" ht="13.5" hidden="false" customHeight="false" outlineLevel="0" collapsed="false">
      <c r="A24" s="34" t="s">
        <v>37</v>
      </c>
      <c r="B24" s="30" t="n">
        <v>503</v>
      </c>
      <c r="C24" s="30" t="n">
        <v>575</v>
      </c>
      <c r="D24" s="30" t="n">
        <v>1078</v>
      </c>
      <c r="E24" s="30" t="n">
        <v>536</v>
      </c>
      <c r="F24" s="23" t="n">
        <v>489</v>
      </c>
      <c r="G24" s="23" t="n">
        <v>551</v>
      </c>
      <c r="H24" s="23" t="n">
        <v>1040</v>
      </c>
      <c r="I24" s="23" t="n">
        <v>526</v>
      </c>
      <c r="J24" s="30" t="n">
        <v>473</v>
      </c>
      <c r="K24" s="30" t="n">
        <v>539</v>
      </c>
      <c r="L24" s="30" t="n">
        <v>1012</v>
      </c>
      <c r="M24" s="30" t="n">
        <v>512</v>
      </c>
      <c r="N24" s="23" t="n">
        <v>463</v>
      </c>
      <c r="O24" s="23" t="n">
        <v>522</v>
      </c>
      <c r="P24" s="23" t="n">
        <v>985</v>
      </c>
      <c r="Q24" s="23" t="n">
        <v>506</v>
      </c>
      <c r="R24" s="30" t="n">
        <v>454</v>
      </c>
      <c r="S24" s="30" t="n">
        <v>519</v>
      </c>
      <c r="T24" s="30" t="n">
        <v>973</v>
      </c>
      <c r="U24" s="30" t="n">
        <v>509</v>
      </c>
      <c r="V24" s="23" t="n">
        <v>443</v>
      </c>
      <c r="W24" s="23" t="n">
        <v>492</v>
      </c>
      <c r="X24" s="23" t="n">
        <v>935</v>
      </c>
      <c r="Y24" s="23" t="n">
        <v>503</v>
      </c>
      <c r="Z24" s="30" t="n">
        <v>425</v>
      </c>
      <c r="AA24" s="30" t="n">
        <v>484</v>
      </c>
      <c r="AB24" s="30" t="n">
        <f aca="false">SUM(Z24:AA24)</f>
        <v>909</v>
      </c>
      <c r="AC24" s="30" t="n">
        <v>497</v>
      </c>
      <c r="AD24" s="23" t="n">
        <v>427</v>
      </c>
      <c r="AE24" s="23" t="n">
        <v>498</v>
      </c>
      <c r="AF24" s="23" t="n">
        <f aca="false">SUM(AD24:AE24)</f>
        <v>925</v>
      </c>
      <c r="AG24" s="23" t="n">
        <v>507</v>
      </c>
      <c r="AH24" s="24" t="n">
        <v>421</v>
      </c>
      <c r="AI24" s="24" t="n">
        <v>495</v>
      </c>
      <c r="AJ24" s="24" t="n">
        <v>916</v>
      </c>
      <c r="AK24" s="25" t="n">
        <v>513</v>
      </c>
      <c r="AL24" s="26" t="n">
        <v>408</v>
      </c>
      <c r="AM24" s="24" t="n">
        <v>478</v>
      </c>
      <c r="AN24" s="24" t="n">
        <v>886</v>
      </c>
      <c r="AO24" s="24" t="n">
        <v>498</v>
      </c>
    </row>
    <row r="25" customFormat="false" ht="13.5" hidden="false" customHeight="false" outlineLevel="0" collapsed="false">
      <c r="A25" s="34" t="s">
        <v>38</v>
      </c>
      <c r="B25" s="30" t="n">
        <v>231</v>
      </c>
      <c r="C25" s="30" t="n">
        <v>244</v>
      </c>
      <c r="D25" s="30" t="n">
        <v>475</v>
      </c>
      <c r="E25" s="30" t="n">
        <v>206</v>
      </c>
      <c r="F25" s="23" t="n">
        <v>224</v>
      </c>
      <c r="G25" s="23" t="n">
        <v>246</v>
      </c>
      <c r="H25" s="23" t="n">
        <v>470</v>
      </c>
      <c r="I25" s="23" t="n">
        <v>206</v>
      </c>
      <c r="J25" s="30" t="n">
        <v>213</v>
      </c>
      <c r="K25" s="30" t="n">
        <v>229</v>
      </c>
      <c r="L25" s="30" t="n">
        <v>442</v>
      </c>
      <c r="M25" s="30" t="n">
        <v>204</v>
      </c>
      <c r="N25" s="23" t="n">
        <v>199</v>
      </c>
      <c r="O25" s="23" t="n">
        <v>218</v>
      </c>
      <c r="P25" s="23" t="n">
        <v>417</v>
      </c>
      <c r="Q25" s="23" t="n">
        <v>198</v>
      </c>
      <c r="R25" s="30" t="n">
        <v>190</v>
      </c>
      <c r="S25" s="30" t="n">
        <v>213</v>
      </c>
      <c r="T25" s="30" t="n">
        <v>403</v>
      </c>
      <c r="U25" s="30" t="n">
        <v>195</v>
      </c>
      <c r="V25" s="23" t="n">
        <v>186</v>
      </c>
      <c r="W25" s="23" t="n">
        <v>208</v>
      </c>
      <c r="X25" s="23" t="n">
        <v>394</v>
      </c>
      <c r="Y25" s="23" t="n">
        <v>197</v>
      </c>
      <c r="Z25" s="30" t="n">
        <v>175</v>
      </c>
      <c r="AA25" s="30" t="n">
        <v>208</v>
      </c>
      <c r="AB25" s="30" t="n">
        <f aca="false">SUM(Z25:AA25)</f>
        <v>383</v>
      </c>
      <c r="AC25" s="30" t="n">
        <v>193</v>
      </c>
      <c r="AD25" s="23" t="n">
        <v>170</v>
      </c>
      <c r="AE25" s="23" t="n">
        <v>197</v>
      </c>
      <c r="AF25" s="23" t="n">
        <f aca="false">SUM(AD25:AE25)</f>
        <v>367</v>
      </c>
      <c r="AG25" s="23" t="n">
        <v>192</v>
      </c>
      <c r="AH25" s="24" t="n">
        <v>162</v>
      </c>
      <c r="AI25" s="24" t="n">
        <v>189</v>
      </c>
      <c r="AJ25" s="24" t="n">
        <v>351</v>
      </c>
      <c r="AK25" s="25" t="n">
        <v>182</v>
      </c>
      <c r="AL25" s="26" t="n">
        <v>157</v>
      </c>
      <c r="AM25" s="24" t="n">
        <v>181</v>
      </c>
      <c r="AN25" s="24" t="n">
        <v>338</v>
      </c>
      <c r="AO25" s="24" t="n">
        <v>181</v>
      </c>
    </row>
    <row r="26" customFormat="false" ht="13.5" hidden="false" customHeight="false" outlineLevel="0" collapsed="false">
      <c r="A26" s="34" t="s">
        <v>39</v>
      </c>
      <c r="B26" s="30" t="n">
        <v>150</v>
      </c>
      <c r="C26" s="30" t="n">
        <v>176</v>
      </c>
      <c r="D26" s="30" t="n">
        <v>326</v>
      </c>
      <c r="E26" s="30" t="n">
        <v>175</v>
      </c>
      <c r="F26" s="23" t="n">
        <v>148</v>
      </c>
      <c r="G26" s="23" t="n">
        <v>169</v>
      </c>
      <c r="H26" s="23" t="n">
        <v>317</v>
      </c>
      <c r="I26" s="23" t="n">
        <v>170</v>
      </c>
      <c r="J26" s="30" t="n">
        <v>145</v>
      </c>
      <c r="K26" s="30" t="n">
        <v>167</v>
      </c>
      <c r="L26" s="30" t="n">
        <v>312</v>
      </c>
      <c r="M26" s="30" t="n">
        <v>171</v>
      </c>
      <c r="N26" s="23" t="n">
        <v>138</v>
      </c>
      <c r="O26" s="23" t="n">
        <v>162</v>
      </c>
      <c r="P26" s="23" t="n">
        <v>300</v>
      </c>
      <c r="Q26" s="23" t="n">
        <v>166</v>
      </c>
      <c r="R26" s="30" t="n">
        <v>134</v>
      </c>
      <c r="S26" s="30" t="n">
        <v>153</v>
      </c>
      <c r="T26" s="30" t="n">
        <v>287</v>
      </c>
      <c r="U26" s="30" t="n">
        <v>158</v>
      </c>
      <c r="V26" s="23" t="n">
        <v>134</v>
      </c>
      <c r="W26" s="23" t="n">
        <v>144</v>
      </c>
      <c r="X26" s="23" t="n">
        <v>278</v>
      </c>
      <c r="Y26" s="23" t="n">
        <v>155</v>
      </c>
      <c r="Z26" s="30" t="n">
        <v>129</v>
      </c>
      <c r="AA26" s="30" t="n">
        <v>136</v>
      </c>
      <c r="AB26" s="30" t="n">
        <f aca="false">SUM(Z26:AA26)</f>
        <v>265</v>
      </c>
      <c r="AC26" s="30" t="n">
        <v>150</v>
      </c>
      <c r="AD26" s="23" t="n">
        <v>132</v>
      </c>
      <c r="AE26" s="23" t="n">
        <v>130</v>
      </c>
      <c r="AF26" s="23" t="n">
        <f aca="false">SUM(AD26:AE26)</f>
        <v>262</v>
      </c>
      <c r="AG26" s="23" t="n">
        <v>148</v>
      </c>
      <c r="AH26" s="24" t="n">
        <v>131</v>
      </c>
      <c r="AI26" s="24" t="n">
        <v>124</v>
      </c>
      <c r="AJ26" s="24" t="n">
        <v>255</v>
      </c>
      <c r="AK26" s="25" t="n">
        <v>144</v>
      </c>
      <c r="AL26" s="26" t="n">
        <v>125</v>
      </c>
      <c r="AM26" s="24" t="n">
        <v>123</v>
      </c>
      <c r="AN26" s="24" t="n">
        <v>248</v>
      </c>
      <c r="AO26" s="24" t="n">
        <v>144</v>
      </c>
    </row>
    <row r="27" customFormat="false" ht="14.25" hidden="false" customHeight="false" outlineLevel="0" collapsed="false">
      <c r="A27" s="31" t="s">
        <v>40</v>
      </c>
      <c r="B27" s="32" t="n">
        <v>3492</v>
      </c>
      <c r="C27" s="32" t="n">
        <v>3783</v>
      </c>
      <c r="D27" s="32" t="n">
        <v>7275</v>
      </c>
      <c r="E27" s="32" t="n">
        <v>3577</v>
      </c>
      <c r="F27" s="17" t="n">
        <v>3464</v>
      </c>
      <c r="G27" s="17" t="n">
        <v>3696</v>
      </c>
      <c r="H27" s="17" t="n">
        <v>7160</v>
      </c>
      <c r="I27" s="17" t="n">
        <v>3553</v>
      </c>
      <c r="J27" s="32" t="n">
        <v>3370</v>
      </c>
      <c r="K27" s="32" t="n">
        <v>3625</v>
      </c>
      <c r="L27" s="32" t="n">
        <v>6995</v>
      </c>
      <c r="M27" s="32" t="n">
        <v>3515</v>
      </c>
      <c r="N27" s="17" t="n">
        <v>3266</v>
      </c>
      <c r="O27" s="17" t="n">
        <v>3534</v>
      </c>
      <c r="P27" s="17" t="n">
        <v>6800</v>
      </c>
      <c r="Q27" s="17" t="n">
        <v>3455</v>
      </c>
      <c r="R27" s="32" t="n">
        <v>3195</v>
      </c>
      <c r="S27" s="32" t="n">
        <v>3452</v>
      </c>
      <c r="T27" s="32" t="n">
        <v>6647</v>
      </c>
      <c r="U27" s="32" t="n">
        <v>3415</v>
      </c>
      <c r="V27" s="17" t="n">
        <f aca="false">SUM(V28:V33)</f>
        <v>3130</v>
      </c>
      <c r="W27" s="17" t="n">
        <f aca="false">SUM(W28:W33)</f>
        <v>3374</v>
      </c>
      <c r="X27" s="17" t="n">
        <f aca="false">SUM(X28:X33)</f>
        <v>6504</v>
      </c>
      <c r="Y27" s="17" t="n">
        <f aca="false">SUM(Y28:Y33)</f>
        <v>3367</v>
      </c>
      <c r="Z27" s="17" t="n">
        <f aca="false">SUM(Z28:Z33)</f>
        <v>3063</v>
      </c>
      <c r="AA27" s="17" t="n">
        <f aca="false">SUM(AA28:AA33)</f>
        <v>3297</v>
      </c>
      <c r="AB27" s="17" t="n">
        <f aca="false">SUM(AB28:AB33)</f>
        <v>6360</v>
      </c>
      <c r="AC27" s="17" t="n">
        <f aca="false">SUM(AC28:AC33)</f>
        <v>3341</v>
      </c>
      <c r="AD27" s="17" t="n">
        <f aca="false">SUM(AD28:AD33)</f>
        <v>2982</v>
      </c>
      <c r="AE27" s="17" t="n">
        <f aca="false">SUM(AE28:AE33)</f>
        <v>3223</v>
      </c>
      <c r="AF27" s="17" t="n">
        <f aca="false">SUM(AF28:AF33)</f>
        <v>6205</v>
      </c>
      <c r="AG27" s="17" t="n">
        <f aca="false">SUM(AG28:AG33)</f>
        <v>3292</v>
      </c>
      <c r="AH27" s="17" t="n">
        <f aca="false">SUM(AH28:AH33)</f>
        <v>2903</v>
      </c>
      <c r="AI27" s="17" t="n">
        <f aca="false">SUM(AI28:AI33)</f>
        <v>3135</v>
      </c>
      <c r="AJ27" s="17" t="n">
        <f aca="false">SUM(AJ28:AJ33)</f>
        <v>6038</v>
      </c>
      <c r="AK27" s="17" t="n">
        <f aca="false">SUM(AK28:AK33)</f>
        <v>3233</v>
      </c>
      <c r="AL27" s="17" t="n">
        <f aca="false">SUM(AL28:AL33)</f>
        <v>2840</v>
      </c>
      <c r="AM27" s="17" t="n">
        <f aca="false">SUM(AM28:AM33)</f>
        <v>3010</v>
      </c>
      <c r="AN27" s="17" t="n">
        <f aca="false">SUM(AN28:AN33)</f>
        <v>5850</v>
      </c>
      <c r="AO27" s="17" t="n">
        <f aca="false">SUM(AO28:AO33)</f>
        <v>3172</v>
      </c>
    </row>
    <row r="28" customFormat="false" ht="13.5" hidden="false" customHeight="false" outlineLevel="0" collapsed="false">
      <c r="A28" s="34" t="s">
        <v>41</v>
      </c>
      <c r="B28" s="30" t="n">
        <v>338</v>
      </c>
      <c r="C28" s="30" t="n">
        <v>410</v>
      </c>
      <c r="D28" s="30" t="n">
        <v>748</v>
      </c>
      <c r="E28" s="30" t="n">
        <v>398</v>
      </c>
      <c r="F28" s="23" t="n">
        <v>350</v>
      </c>
      <c r="G28" s="23" t="n">
        <v>402</v>
      </c>
      <c r="H28" s="23" t="n">
        <v>752</v>
      </c>
      <c r="I28" s="23" t="n">
        <v>405</v>
      </c>
      <c r="J28" s="30" t="n">
        <v>339</v>
      </c>
      <c r="K28" s="30" t="n">
        <v>392</v>
      </c>
      <c r="L28" s="30" t="n">
        <v>731</v>
      </c>
      <c r="M28" s="30" t="n">
        <v>399</v>
      </c>
      <c r="N28" s="23" t="n">
        <v>326</v>
      </c>
      <c r="O28" s="23" t="n">
        <v>380</v>
      </c>
      <c r="P28" s="23" t="n">
        <v>706</v>
      </c>
      <c r="Q28" s="23" t="n">
        <v>389</v>
      </c>
      <c r="R28" s="30" t="n">
        <v>318</v>
      </c>
      <c r="S28" s="30" t="n">
        <v>361</v>
      </c>
      <c r="T28" s="30" t="n">
        <v>679</v>
      </c>
      <c r="U28" s="30" t="n">
        <v>381</v>
      </c>
      <c r="V28" s="23" t="n">
        <v>304</v>
      </c>
      <c r="W28" s="23" t="n">
        <v>348</v>
      </c>
      <c r="X28" s="23" t="n">
        <v>652</v>
      </c>
      <c r="Y28" s="23" t="n">
        <v>370</v>
      </c>
      <c r="Z28" s="30" t="n">
        <v>290</v>
      </c>
      <c r="AA28" s="30" t="n">
        <v>337</v>
      </c>
      <c r="AB28" s="30" t="n">
        <f aca="false">SUM(Z28:AA28)</f>
        <v>627</v>
      </c>
      <c r="AC28" s="30" t="n">
        <v>361</v>
      </c>
      <c r="AD28" s="23" t="n">
        <v>286</v>
      </c>
      <c r="AE28" s="23" t="n">
        <v>332</v>
      </c>
      <c r="AF28" s="23" t="n">
        <f aca="false">SUM(AD28:AE28)</f>
        <v>618</v>
      </c>
      <c r="AG28" s="23" t="n">
        <v>355</v>
      </c>
      <c r="AH28" s="24" t="n">
        <v>273</v>
      </c>
      <c r="AI28" s="24" t="n">
        <v>319</v>
      </c>
      <c r="AJ28" s="24" t="n">
        <v>592</v>
      </c>
      <c r="AK28" s="25" t="n">
        <v>342</v>
      </c>
      <c r="AL28" s="26" t="n">
        <v>266</v>
      </c>
      <c r="AM28" s="24" t="n">
        <v>306</v>
      </c>
      <c r="AN28" s="24" t="n">
        <v>572</v>
      </c>
      <c r="AO28" s="24" t="n">
        <v>337</v>
      </c>
    </row>
    <row r="29" customFormat="false" ht="13.5" hidden="false" customHeight="false" outlineLevel="0" collapsed="false">
      <c r="A29" s="34" t="s">
        <v>42</v>
      </c>
      <c r="B29" s="30" t="n">
        <v>1107</v>
      </c>
      <c r="C29" s="30" t="n">
        <v>1208</v>
      </c>
      <c r="D29" s="30" t="n">
        <v>2315</v>
      </c>
      <c r="E29" s="30" t="n">
        <v>1075</v>
      </c>
      <c r="F29" s="23" t="n">
        <v>1092</v>
      </c>
      <c r="G29" s="23" t="n">
        <v>1169</v>
      </c>
      <c r="H29" s="23" t="n">
        <v>2261</v>
      </c>
      <c r="I29" s="23" t="n">
        <v>1054</v>
      </c>
      <c r="J29" s="30" t="n">
        <v>1075</v>
      </c>
      <c r="K29" s="30" t="n">
        <v>1158</v>
      </c>
      <c r="L29" s="30" t="n">
        <v>2233</v>
      </c>
      <c r="M29" s="30" t="n">
        <v>1054</v>
      </c>
      <c r="N29" s="23" t="n">
        <v>1049</v>
      </c>
      <c r="O29" s="23" t="n">
        <v>1140</v>
      </c>
      <c r="P29" s="23" t="n">
        <v>2189</v>
      </c>
      <c r="Q29" s="23" t="n">
        <v>1041</v>
      </c>
      <c r="R29" s="30" t="n">
        <v>1043</v>
      </c>
      <c r="S29" s="30" t="n">
        <v>1124</v>
      </c>
      <c r="T29" s="30" t="n">
        <v>2167</v>
      </c>
      <c r="U29" s="30" t="n">
        <v>1037</v>
      </c>
      <c r="V29" s="23" t="n">
        <v>1035</v>
      </c>
      <c r="W29" s="23" t="n">
        <v>1092</v>
      </c>
      <c r="X29" s="23" t="n">
        <v>2127</v>
      </c>
      <c r="Y29" s="23" t="n">
        <v>1021</v>
      </c>
      <c r="Z29" s="30" t="n">
        <v>1017</v>
      </c>
      <c r="AA29" s="30" t="n">
        <v>1062</v>
      </c>
      <c r="AB29" s="30" t="n">
        <f aca="false">SUM(Z29:AA29)</f>
        <v>2079</v>
      </c>
      <c r="AC29" s="30" t="n">
        <v>1009</v>
      </c>
      <c r="AD29" s="23" t="n">
        <v>985</v>
      </c>
      <c r="AE29" s="23" t="n">
        <v>1050</v>
      </c>
      <c r="AF29" s="23" t="n">
        <f aca="false">SUM(AD29:AE29)</f>
        <v>2035</v>
      </c>
      <c r="AG29" s="23" t="n">
        <v>1001</v>
      </c>
      <c r="AH29" s="24" t="n">
        <v>973</v>
      </c>
      <c r="AI29" s="24" t="n">
        <v>1028</v>
      </c>
      <c r="AJ29" s="24" t="n">
        <v>2001</v>
      </c>
      <c r="AK29" s="25" t="n">
        <v>999</v>
      </c>
      <c r="AL29" s="26" t="n">
        <v>951</v>
      </c>
      <c r="AM29" s="24" t="n">
        <v>988</v>
      </c>
      <c r="AN29" s="24" t="n">
        <v>1939</v>
      </c>
      <c r="AO29" s="24" t="n">
        <v>978</v>
      </c>
    </row>
    <row r="30" customFormat="false" ht="13.5" hidden="false" customHeight="false" outlineLevel="0" collapsed="false">
      <c r="A30" s="34" t="s">
        <v>43</v>
      </c>
      <c r="B30" s="30" t="n">
        <v>241</v>
      </c>
      <c r="C30" s="30" t="n">
        <v>237</v>
      </c>
      <c r="D30" s="30" t="n">
        <v>478</v>
      </c>
      <c r="E30" s="30" t="n">
        <v>232</v>
      </c>
      <c r="F30" s="23" t="n">
        <v>244</v>
      </c>
      <c r="G30" s="23" t="n">
        <v>235</v>
      </c>
      <c r="H30" s="23" t="n">
        <v>479</v>
      </c>
      <c r="I30" s="23" t="n">
        <v>233</v>
      </c>
      <c r="J30" s="30" t="n">
        <v>239</v>
      </c>
      <c r="K30" s="30" t="n">
        <v>227</v>
      </c>
      <c r="L30" s="30" t="n">
        <v>466</v>
      </c>
      <c r="M30" s="30" t="n">
        <v>232</v>
      </c>
      <c r="N30" s="23" t="n">
        <v>228</v>
      </c>
      <c r="O30" s="23" t="n">
        <v>214</v>
      </c>
      <c r="P30" s="23" t="n">
        <v>442</v>
      </c>
      <c r="Q30" s="23" t="n">
        <v>226</v>
      </c>
      <c r="R30" s="30" t="n">
        <v>217</v>
      </c>
      <c r="S30" s="30" t="n">
        <v>209</v>
      </c>
      <c r="T30" s="30" t="n">
        <v>426</v>
      </c>
      <c r="U30" s="30" t="n">
        <v>223</v>
      </c>
      <c r="V30" s="23" t="n">
        <v>214</v>
      </c>
      <c r="W30" s="23" t="n">
        <v>210</v>
      </c>
      <c r="X30" s="23" t="n">
        <v>424</v>
      </c>
      <c r="Y30" s="23" t="n">
        <v>222</v>
      </c>
      <c r="Z30" s="30" t="n">
        <v>207</v>
      </c>
      <c r="AA30" s="30" t="n">
        <v>208</v>
      </c>
      <c r="AB30" s="30" t="n">
        <f aca="false">SUM(Z30:AA30)</f>
        <v>415</v>
      </c>
      <c r="AC30" s="30" t="n">
        <v>219</v>
      </c>
      <c r="AD30" s="23" t="n">
        <v>199</v>
      </c>
      <c r="AE30" s="23" t="n">
        <v>196</v>
      </c>
      <c r="AF30" s="23" t="n">
        <f aca="false">SUM(AD30:AE30)</f>
        <v>395</v>
      </c>
      <c r="AG30" s="23" t="n">
        <v>212</v>
      </c>
      <c r="AH30" s="24" t="n">
        <v>196</v>
      </c>
      <c r="AI30" s="24" t="n">
        <v>190</v>
      </c>
      <c r="AJ30" s="24" t="n">
        <v>386</v>
      </c>
      <c r="AK30" s="25" t="n">
        <v>208</v>
      </c>
      <c r="AL30" s="26" t="n">
        <v>199</v>
      </c>
      <c r="AM30" s="24" t="n">
        <v>183</v>
      </c>
      <c r="AN30" s="24" t="n">
        <v>382</v>
      </c>
      <c r="AO30" s="24" t="n">
        <v>209</v>
      </c>
    </row>
    <row r="31" customFormat="false" ht="13.5" hidden="false" customHeight="false" outlineLevel="0" collapsed="false">
      <c r="A31" s="34" t="s">
        <v>44</v>
      </c>
      <c r="B31" s="30" t="n">
        <v>393</v>
      </c>
      <c r="C31" s="30" t="n">
        <v>449</v>
      </c>
      <c r="D31" s="30" t="n">
        <v>842</v>
      </c>
      <c r="E31" s="30" t="n">
        <v>425</v>
      </c>
      <c r="F31" s="23" t="n">
        <v>398</v>
      </c>
      <c r="G31" s="23" t="n">
        <v>444</v>
      </c>
      <c r="H31" s="23" t="n">
        <v>842</v>
      </c>
      <c r="I31" s="23" t="n">
        <v>433</v>
      </c>
      <c r="J31" s="30" t="n">
        <v>392</v>
      </c>
      <c r="K31" s="30" t="n">
        <v>431</v>
      </c>
      <c r="L31" s="30" t="n">
        <v>823</v>
      </c>
      <c r="M31" s="30" t="n">
        <v>420</v>
      </c>
      <c r="N31" s="23" t="n">
        <v>384</v>
      </c>
      <c r="O31" s="23" t="n">
        <v>419</v>
      </c>
      <c r="P31" s="23" t="n">
        <v>803</v>
      </c>
      <c r="Q31" s="23" t="n">
        <v>408</v>
      </c>
      <c r="R31" s="30" t="n">
        <v>377</v>
      </c>
      <c r="S31" s="30" t="n">
        <v>413</v>
      </c>
      <c r="T31" s="30" t="n">
        <v>790</v>
      </c>
      <c r="U31" s="30" t="n">
        <v>410</v>
      </c>
      <c r="V31" s="23" t="n">
        <v>369</v>
      </c>
      <c r="W31" s="23" t="n">
        <v>396</v>
      </c>
      <c r="X31" s="23" t="n">
        <v>765</v>
      </c>
      <c r="Y31" s="23" t="n">
        <v>398</v>
      </c>
      <c r="Z31" s="30" t="n">
        <v>354</v>
      </c>
      <c r="AA31" s="30" t="n">
        <v>384</v>
      </c>
      <c r="AB31" s="30" t="n">
        <f aca="false">SUM(Z31:AA31)</f>
        <v>738</v>
      </c>
      <c r="AC31" s="30" t="n">
        <v>394</v>
      </c>
      <c r="AD31" s="23" t="n">
        <v>342</v>
      </c>
      <c r="AE31" s="23" t="n">
        <v>376</v>
      </c>
      <c r="AF31" s="23" t="n">
        <f aca="false">SUM(AD31:AE31)</f>
        <v>718</v>
      </c>
      <c r="AG31" s="23" t="n">
        <v>392</v>
      </c>
      <c r="AH31" s="24" t="n">
        <v>332</v>
      </c>
      <c r="AI31" s="24" t="n">
        <v>365</v>
      </c>
      <c r="AJ31" s="24" t="n">
        <v>697</v>
      </c>
      <c r="AK31" s="25" t="n">
        <v>386</v>
      </c>
      <c r="AL31" s="26" t="n">
        <v>319</v>
      </c>
      <c r="AM31" s="24" t="n">
        <v>349</v>
      </c>
      <c r="AN31" s="24" t="n">
        <v>668</v>
      </c>
      <c r="AO31" s="24" t="n">
        <v>377</v>
      </c>
    </row>
    <row r="32" customFormat="false" ht="13.5" hidden="false" customHeight="false" outlineLevel="0" collapsed="false">
      <c r="A32" s="34" t="s">
        <v>45</v>
      </c>
      <c r="B32" s="30" t="n">
        <v>737</v>
      </c>
      <c r="C32" s="30" t="n">
        <v>739</v>
      </c>
      <c r="D32" s="30" t="n">
        <v>1476</v>
      </c>
      <c r="E32" s="30" t="n">
        <v>757</v>
      </c>
      <c r="F32" s="23" t="n">
        <v>689</v>
      </c>
      <c r="G32" s="23" t="n">
        <v>706</v>
      </c>
      <c r="H32" s="23" t="n">
        <v>1395</v>
      </c>
      <c r="I32" s="23" t="n">
        <v>729</v>
      </c>
      <c r="J32" s="30" t="n">
        <v>650</v>
      </c>
      <c r="K32" s="30" t="n">
        <v>687</v>
      </c>
      <c r="L32" s="30" t="n">
        <v>1337</v>
      </c>
      <c r="M32" s="30" t="n">
        <v>711</v>
      </c>
      <c r="N32" s="23" t="n">
        <v>616</v>
      </c>
      <c r="O32" s="23" t="n">
        <v>669</v>
      </c>
      <c r="P32" s="23" t="n">
        <v>1285</v>
      </c>
      <c r="Q32" s="23" t="n">
        <v>689</v>
      </c>
      <c r="R32" s="30" t="n">
        <v>580</v>
      </c>
      <c r="S32" s="30" t="n">
        <v>642</v>
      </c>
      <c r="T32" s="30" t="n">
        <v>1222</v>
      </c>
      <c r="U32" s="30" t="n">
        <v>667</v>
      </c>
      <c r="V32" s="23" t="n">
        <v>566</v>
      </c>
      <c r="W32" s="23" t="n">
        <v>630</v>
      </c>
      <c r="X32" s="23" t="n">
        <v>1196</v>
      </c>
      <c r="Y32" s="23" t="n">
        <v>665</v>
      </c>
      <c r="Z32" s="30" t="n">
        <v>556</v>
      </c>
      <c r="AA32" s="30" t="n">
        <v>622</v>
      </c>
      <c r="AB32" s="30" t="n">
        <f aca="false">SUM(Z32:AA32)</f>
        <v>1178</v>
      </c>
      <c r="AC32" s="30" t="n">
        <v>663</v>
      </c>
      <c r="AD32" s="23" t="n">
        <v>545</v>
      </c>
      <c r="AE32" s="23" t="n">
        <v>600</v>
      </c>
      <c r="AF32" s="23" t="n">
        <f aca="false">SUM(AD32:AE32)</f>
        <v>1145</v>
      </c>
      <c r="AG32" s="23" t="n">
        <v>654</v>
      </c>
      <c r="AH32" s="24" t="n">
        <v>516</v>
      </c>
      <c r="AI32" s="24" t="n">
        <v>576</v>
      </c>
      <c r="AJ32" s="24" t="n">
        <v>1092</v>
      </c>
      <c r="AK32" s="25" t="n">
        <v>621</v>
      </c>
      <c r="AL32" s="26" t="n">
        <v>506</v>
      </c>
      <c r="AM32" s="24" t="n">
        <v>540</v>
      </c>
      <c r="AN32" s="24" t="n">
        <v>1046</v>
      </c>
      <c r="AO32" s="24" t="n">
        <v>598</v>
      </c>
    </row>
    <row r="33" customFormat="false" ht="13.5" hidden="false" customHeight="false" outlineLevel="0" collapsed="false">
      <c r="A33" s="34" t="s">
        <v>46</v>
      </c>
      <c r="B33" s="30" t="n">
        <v>676</v>
      </c>
      <c r="C33" s="30" t="n">
        <v>740</v>
      </c>
      <c r="D33" s="30" t="n">
        <v>1416</v>
      </c>
      <c r="E33" s="30" t="n">
        <v>690</v>
      </c>
      <c r="F33" s="23" t="n">
        <v>691</v>
      </c>
      <c r="G33" s="23" t="n">
        <v>740</v>
      </c>
      <c r="H33" s="23" t="n">
        <v>1431</v>
      </c>
      <c r="I33" s="23" t="n">
        <v>699</v>
      </c>
      <c r="J33" s="30" t="n">
        <v>675</v>
      </c>
      <c r="K33" s="30" t="n">
        <v>730</v>
      </c>
      <c r="L33" s="30" t="n">
        <v>1405</v>
      </c>
      <c r="M33" s="30" t="n">
        <v>699</v>
      </c>
      <c r="N33" s="23" t="n">
        <v>663</v>
      </c>
      <c r="O33" s="23" t="n">
        <v>712</v>
      </c>
      <c r="P33" s="23" t="n">
        <v>1375</v>
      </c>
      <c r="Q33" s="23" t="n">
        <v>702</v>
      </c>
      <c r="R33" s="30" t="n">
        <v>660</v>
      </c>
      <c r="S33" s="30" t="n">
        <v>703</v>
      </c>
      <c r="T33" s="30" t="n">
        <v>1363</v>
      </c>
      <c r="U33" s="30" t="n">
        <v>697</v>
      </c>
      <c r="V33" s="23" t="n">
        <v>642</v>
      </c>
      <c r="W33" s="23" t="n">
        <v>698</v>
      </c>
      <c r="X33" s="23" t="n">
        <v>1340</v>
      </c>
      <c r="Y33" s="23" t="n">
        <v>691</v>
      </c>
      <c r="Z33" s="30" t="n">
        <v>639</v>
      </c>
      <c r="AA33" s="30" t="n">
        <v>684</v>
      </c>
      <c r="AB33" s="30" t="n">
        <f aca="false">SUM(Z33:AA33)</f>
        <v>1323</v>
      </c>
      <c r="AC33" s="30" t="n">
        <v>695</v>
      </c>
      <c r="AD33" s="23" t="n">
        <v>625</v>
      </c>
      <c r="AE33" s="23" t="n">
        <v>669</v>
      </c>
      <c r="AF33" s="23" t="n">
        <f aca="false">SUM(AD33:AE33)</f>
        <v>1294</v>
      </c>
      <c r="AG33" s="23" t="n">
        <v>678</v>
      </c>
      <c r="AH33" s="24" t="n">
        <v>613</v>
      </c>
      <c r="AI33" s="24" t="n">
        <v>657</v>
      </c>
      <c r="AJ33" s="24" t="n">
        <v>1270</v>
      </c>
      <c r="AK33" s="25" t="n">
        <v>677</v>
      </c>
      <c r="AL33" s="26" t="n">
        <v>599</v>
      </c>
      <c r="AM33" s="24" t="n">
        <v>644</v>
      </c>
      <c r="AN33" s="24" t="n">
        <v>1243</v>
      </c>
      <c r="AO33" s="24" t="n">
        <v>673</v>
      </c>
    </row>
    <row r="34" customFormat="false" ht="14.25" hidden="false" customHeight="false" outlineLevel="0" collapsed="false">
      <c r="A34" s="31" t="s">
        <v>47</v>
      </c>
      <c r="B34" s="32" t="n">
        <v>11698</v>
      </c>
      <c r="C34" s="32" t="n">
        <v>12792</v>
      </c>
      <c r="D34" s="32" t="n">
        <v>24490</v>
      </c>
      <c r="E34" s="32" t="n">
        <v>12148</v>
      </c>
      <c r="F34" s="17" t="n">
        <v>11510</v>
      </c>
      <c r="G34" s="17" t="n">
        <v>12445</v>
      </c>
      <c r="H34" s="17" t="n">
        <v>23955</v>
      </c>
      <c r="I34" s="17" t="n">
        <v>12054</v>
      </c>
      <c r="J34" s="32" t="n">
        <v>11200</v>
      </c>
      <c r="K34" s="32" t="n">
        <v>12155</v>
      </c>
      <c r="L34" s="32" t="n">
        <v>23355</v>
      </c>
      <c r="M34" s="32" t="n">
        <v>11873</v>
      </c>
      <c r="N34" s="17" t="n">
        <v>10955</v>
      </c>
      <c r="O34" s="17" t="n">
        <v>11898</v>
      </c>
      <c r="P34" s="17" t="n">
        <v>22853</v>
      </c>
      <c r="Q34" s="17" t="n">
        <v>11740</v>
      </c>
      <c r="R34" s="32" t="n">
        <v>10677</v>
      </c>
      <c r="S34" s="32" t="n">
        <v>11580</v>
      </c>
      <c r="T34" s="32" t="n">
        <v>22257</v>
      </c>
      <c r="U34" s="32" t="n">
        <v>11580</v>
      </c>
      <c r="V34" s="17" t="n">
        <f aca="false">V4+V16+V20+V27</f>
        <v>10563</v>
      </c>
      <c r="W34" s="17" t="n">
        <f aca="false">W4+W16+W20+W27</f>
        <v>11286</v>
      </c>
      <c r="X34" s="17" t="n">
        <f aca="false">X4+X16+X20+X27</f>
        <v>21849</v>
      </c>
      <c r="Y34" s="17" t="n">
        <f aca="false">Y4+Y16+Y20+Y27</f>
        <v>11583</v>
      </c>
      <c r="Z34" s="17" t="n">
        <f aca="false">Z4+Z16+Z20+Z27</f>
        <v>10181</v>
      </c>
      <c r="AA34" s="17" t="n">
        <f aca="false">AA4+AA16+AA20+AA27</f>
        <v>10960</v>
      </c>
      <c r="AB34" s="17" t="n">
        <f aca="false">AB4+AB16+AB20+AB27</f>
        <v>21141</v>
      </c>
      <c r="AC34" s="17" t="n">
        <f aca="false">AC4+AC16+AC20+AC27</f>
        <v>11310</v>
      </c>
      <c r="AD34" s="17" t="n">
        <f aca="false">AD4+AD16+AD20+AD27</f>
        <v>9981</v>
      </c>
      <c r="AE34" s="17" t="n">
        <f aca="false">AE4+AE16+AE20+AE27</f>
        <v>10719</v>
      </c>
      <c r="AF34" s="17" t="n">
        <f aca="false">AF4+AF16+AF20+AF27</f>
        <v>20700</v>
      </c>
      <c r="AG34" s="17" t="n">
        <f aca="false">AG4+AG16+AG20+AG27</f>
        <v>11175</v>
      </c>
      <c r="AH34" s="17" t="n">
        <f aca="false">AH27+AH20+AH16+AH4</f>
        <v>9733</v>
      </c>
      <c r="AI34" s="17" t="n">
        <f aca="false">AI27+AI20+AI16+AI4</f>
        <v>10457</v>
      </c>
      <c r="AJ34" s="17" t="n">
        <f aca="false">AJ27+AJ20+AJ16+AJ4</f>
        <v>20190</v>
      </c>
      <c r="AK34" s="17" t="n">
        <f aca="false">AK27+AK20+AK16+AK4</f>
        <v>11022</v>
      </c>
      <c r="AL34" s="17" t="n">
        <f aca="false">AL27+AL20+AL16+AL4</f>
        <v>9477</v>
      </c>
      <c r="AM34" s="17" t="n">
        <f aca="false">AM27+AM20+AM16+AM4</f>
        <v>10167</v>
      </c>
      <c r="AN34" s="17" t="n">
        <f aca="false">AN27+AN20+AN16+AN4</f>
        <v>19644</v>
      </c>
      <c r="AO34" s="17" t="n">
        <f aca="false">AO27+AO20+AO16+AO4</f>
        <v>10825</v>
      </c>
    </row>
    <row r="35" customFormat="false" ht="14.25" hidden="false" customHeight="false" outlineLevel="0" collapsed="false">
      <c r="L35" s="37"/>
      <c r="AG35" s="38" t="s">
        <v>48</v>
      </c>
      <c r="AK35" s="38" t="s">
        <v>48</v>
      </c>
      <c r="AO35" s="38" t="s">
        <v>48</v>
      </c>
    </row>
  </sheetData>
  <mergeCells count="11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花田　美紀</cp:lastModifiedBy>
  <cp:lastPrinted>2014-08-01T09:17:17Z</cp:lastPrinted>
  <dcterms:modified xsi:type="dcterms:W3CDTF">2025-04-16T08:08:03Z</dcterms:modified>
  <cp:revision>0</cp:revision>
  <dc:subject/>
  <dc:title/>
</cp:coreProperties>
</file>