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.3.1 " sheetId="1" state="visible" r:id="rId2"/>
    <sheet name="R2.10.1" sheetId="2" state="visible" r:id="rId3"/>
  </sheets>
  <definedNames>
    <definedName function="false" hidden="false" localSheetId="0" name="_xlnm.Print_Area" vbProcedure="false">'R2.3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対比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15" min="14" style="1" width="8.99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4" t="s">
        <v>1</v>
      </c>
      <c r="D2" s="4" t="s">
        <v>2</v>
      </c>
      <c r="E2" s="4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  <c r="P2" s="12" t="s">
        <v>9</v>
      </c>
    </row>
    <row r="3" customFormat="false" ht="18" hidden="false" customHeight="true" outlineLevel="0" collapsed="false">
      <c r="A3" s="5"/>
      <c r="B3" s="5"/>
      <c r="C3" s="4"/>
      <c r="D3" s="4"/>
      <c r="E3" s="4"/>
      <c r="F3" s="6"/>
      <c r="G3" s="13" t="s">
        <v>10</v>
      </c>
      <c r="H3" s="4" t="s">
        <v>11</v>
      </c>
      <c r="I3" s="4" t="s">
        <v>12</v>
      </c>
      <c r="J3" s="14" t="s">
        <v>13</v>
      </c>
      <c r="K3" s="4" t="s">
        <v>14</v>
      </c>
      <c r="L3" s="4" t="s">
        <v>15</v>
      </c>
      <c r="M3" s="14" t="s">
        <v>13</v>
      </c>
      <c r="N3" s="15" t="s">
        <v>16</v>
      </c>
      <c r="O3" s="15"/>
      <c r="P3" s="12"/>
    </row>
    <row r="4" customFormat="false" ht="20.25" hidden="false" customHeight="true" outlineLevel="0" collapsed="false">
      <c r="A4" s="5"/>
      <c r="B4" s="5"/>
      <c r="C4" s="4"/>
      <c r="D4" s="4"/>
      <c r="E4" s="4"/>
      <c r="F4" s="6"/>
      <c r="G4" s="16" t="s">
        <v>17</v>
      </c>
      <c r="H4" s="4"/>
      <c r="I4" s="4"/>
      <c r="J4" s="17" t="s">
        <v>18</v>
      </c>
      <c r="K4" s="4"/>
      <c r="L4" s="4"/>
      <c r="M4" s="17" t="s">
        <v>19</v>
      </c>
      <c r="N4" s="18" t="s">
        <v>20</v>
      </c>
      <c r="O4" s="18" t="s">
        <v>21</v>
      </c>
      <c r="P4" s="12"/>
    </row>
    <row r="5" customFormat="false" ht="20.1" hidden="false" customHeight="true" outlineLevel="0" collapsed="false">
      <c r="A5" s="19" t="s">
        <v>22</v>
      </c>
      <c r="B5" s="19"/>
      <c r="C5" s="20" t="n">
        <f aca="false">SUM(C6:C16)</f>
        <v>3913</v>
      </c>
      <c r="D5" s="20" t="n">
        <f aca="false">SUM(D6:D16)</f>
        <v>3974</v>
      </c>
      <c r="E5" s="20" t="n">
        <f aca="false">SUM(E6:E16)</f>
        <v>7887</v>
      </c>
      <c r="F5" s="20" t="n">
        <f aca="false">SUM(F6:F16)</f>
        <v>4394</v>
      </c>
      <c r="G5" s="21" t="n">
        <f aca="false">J5+M5+N5+O5</f>
        <v>-43</v>
      </c>
      <c r="H5" s="22" t="n">
        <f aca="false">SUM(H6:H16)</f>
        <v>19</v>
      </c>
      <c r="I5" s="22" t="n">
        <f aca="false">SUM(I6:I16)</f>
        <v>58</v>
      </c>
      <c r="J5" s="23" t="n">
        <f aca="false">SUM(J6:J16)</f>
        <v>-39</v>
      </c>
      <c r="K5" s="22" t="n">
        <f aca="false">SUM(K6:K16)</f>
        <v>2</v>
      </c>
      <c r="L5" s="22" t="n">
        <f aca="false">SUM(L6:L16)</f>
        <v>4</v>
      </c>
      <c r="M5" s="23" t="n">
        <f aca="false">SUM(M6:M16)</f>
        <v>-2</v>
      </c>
      <c r="N5" s="23" t="n">
        <f aca="false">SUM(N6:N16)</f>
        <v>2</v>
      </c>
      <c r="O5" s="23" t="n">
        <f aca="false">SUM(O6:O16)</f>
        <v>-4</v>
      </c>
      <c r="P5" s="24" t="e">
        <f aca="false">E5-</f>
        <v>#N/A</v>
      </c>
      <c r="Q5" s="25" t="e">
        <f aca="false">P5-G5</f>
        <v>#N/A</v>
      </c>
    </row>
    <row r="6" customFormat="false" ht="20.1" hidden="false" customHeight="true" outlineLevel="0" collapsed="false">
      <c r="A6" s="26" t="s">
        <v>23</v>
      </c>
      <c r="B6" s="26"/>
      <c r="C6" s="27" t="n">
        <v>586</v>
      </c>
      <c r="D6" s="27" t="n">
        <v>727</v>
      </c>
      <c r="E6" s="27" t="n">
        <f aca="false">SUM(C6:D6)</f>
        <v>1313</v>
      </c>
      <c r="F6" s="27" t="n">
        <v>686</v>
      </c>
      <c r="G6" s="28" t="n">
        <f aca="false">J6+M6+N6+O6</f>
        <v>0</v>
      </c>
      <c r="H6" s="29" t="n">
        <v>1</v>
      </c>
      <c r="I6" s="29" t="n">
        <v>1</v>
      </c>
      <c r="J6" s="30" t="n">
        <f aca="false">H6-I6</f>
        <v>0</v>
      </c>
      <c r="K6" s="29" t="n">
        <v>0</v>
      </c>
      <c r="L6" s="29" t="n">
        <v>0</v>
      </c>
      <c r="M6" s="30" t="n">
        <f aca="false">K6-L6</f>
        <v>0</v>
      </c>
      <c r="N6" s="30" t="n">
        <v>0</v>
      </c>
      <c r="O6" s="31" t="n">
        <v>0</v>
      </c>
      <c r="P6" s="24" t="e">
        <f aca="false">E6-</f>
        <v>#N/A</v>
      </c>
      <c r="Q6" s="32" t="e">
        <f aca="false">P6-G6</f>
        <v>#N/A</v>
      </c>
    </row>
    <row r="7" customFormat="false" ht="20.1" hidden="false" customHeight="true" outlineLevel="0" collapsed="false">
      <c r="A7" s="33" t="s">
        <v>24</v>
      </c>
      <c r="B7" s="33"/>
      <c r="C7" s="34" t="n">
        <v>481</v>
      </c>
      <c r="D7" s="34" t="n">
        <v>384</v>
      </c>
      <c r="E7" s="34" t="n">
        <f aca="false">SUM(C7:D7)</f>
        <v>865</v>
      </c>
      <c r="F7" s="35" t="n">
        <v>520</v>
      </c>
      <c r="G7" s="36" t="n">
        <f aca="false">J7+M7+N7+O7</f>
        <v>-11</v>
      </c>
      <c r="H7" s="37" t="n">
        <v>8</v>
      </c>
      <c r="I7" s="37" t="n">
        <v>20</v>
      </c>
      <c r="J7" s="38" t="n">
        <f aca="false">H7-I7</f>
        <v>-12</v>
      </c>
      <c r="K7" s="37" t="n">
        <v>2</v>
      </c>
      <c r="L7" s="37" t="n">
        <v>1</v>
      </c>
      <c r="M7" s="38" t="n">
        <f aca="false">K7-L7</f>
        <v>1</v>
      </c>
      <c r="N7" s="38" t="n">
        <v>0</v>
      </c>
      <c r="O7" s="31" t="n">
        <v>0</v>
      </c>
      <c r="P7" s="24" t="e">
        <f aca="false">E7-</f>
        <v>#N/A</v>
      </c>
      <c r="Q7" s="32" t="e">
        <f aca="false">P7-G7</f>
        <v>#N/A</v>
      </c>
    </row>
    <row r="8" customFormat="false" ht="20.1" hidden="false" customHeight="true" outlineLevel="0" collapsed="false">
      <c r="A8" s="33" t="s">
        <v>25</v>
      </c>
      <c r="B8" s="33"/>
      <c r="C8" s="34" t="n">
        <v>281</v>
      </c>
      <c r="D8" s="34" t="n">
        <v>281</v>
      </c>
      <c r="E8" s="34" t="n">
        <f aca="false">SUM(C8:D8)</f>
        <v>562</v>
      </c>
      <c r="F8" s="35" t="n">
        <v>280</v>
      </c>
      <c r="G8" s="36" t="n">
        <f aca="false">J8+M8+N8+O8</f>
        <v>-3</v>
      </c>
      <c r="H8" s="37" t="n">
        <v>0</v>
      </c>
      <c r="I8" s="37" t="n">
        <v>3</v>
      </c>
      <c r="J8" s="38" t="n">
        <f aca="false">H8-I8</f>
        <v>-3</v>
      </c>
      <c r="K8" s="37" t="n">
        <v>0</v>
      </c>
      <c r="L8" s="37" t="n">
        <v>0</v>
      </c>
      <c r="M8" s="38" t="n">
        <f aca="false">K8-L8</f>
        <v>0</v>
      </c>
      <c r="N8" s="38" t="n">
        <v>0</v>
      </c>
      <c r="O8" s="31" t="n">
        <v>0</v>
      </c>
      <c r="P8" s="24" t="e">
        <f aca="false">E8-</f>
        <v>#N/A</v>
      </c>
      <c r="Q8" s="32" t="e">
        <f aca="false">P8-G8</f>
        <v>#N/A</v>
      </c>
    </row>
    <row r="9" customFormat="false" ht="20.1" hidden="false" customHeight="true" outlineLevel="0" collapsed="false">
      <c r="A9" s="33" t="s">
        <v>26</v>
      </c>
      <c r="B9" s="33"/>
      <c r="C9" s="34" t="n">
        <v>189</v>
      </c>
      <c r="D9" s="34" t="n">
        <v>228</v>
      </c>
      <c r="E9" s="34" t="n">
        <f aca="false">SUM(C9:D9)</f>
        <v>417</v>
      </c>
      <c r="F9" s="35" t="n">
        <v>231</v>
      </c>
      <c r="G9" s="36" t="n">
        <f aca="false">J9+M9+N9+O9</f>
        <v>0</v>
      </c>
      <c r="H9" s="37" t="n">
        <v>1</v>
      </c>
      <c r="I9" s="37" t="n">
        <v>0</v>
      </c>
      <c r="J9" s="38" t="n">
        <f aca="false">H9-I9</f>
        <v>1</v>
      </c>
      <c r="K9" s="37" t="n">
        <v>0</v>
      </c>
      <c r="L9" s="37" t="n">
        <v>1</v>
      </c>
      <c r="M9" s="38" t="n">
        <f aca="false">K9-L9</f>
        <v>-1</v>
      </c>
      <c r="N9" s="38" t="n">
        <v>0</v>
      </c>
      <c r="O9" s="31" t="n">
        <v>0</v>
      </c>
      <c r="P9" s="24" t="e">
        <f aca="false">E9-</f>
        <v>#N/A</v>
      </c>
      <c r="Q9" s="32" t="e">
        <f aca="false">P9-G9</f>
        <v>#N/A</v>
      </c>
    </row>
    <row r="10" customFormat="false" ht="20.1" hidden="false" customHeight="true" outlineLevel="0" collapsed="false">
      <c r="A10" s="33" t="s">
        <v>27</v>
      </c>
      <c r="B10" s="33"/>
      <c r="C10" s="34" t="n">
        <v>589</v>
      </c>
      <c r="D10" s="34" t="n">
        <v>714</v>
      </c>
      <c r="E10" s="34" t="n">
        <f aca="false">SUM(C10:D10)</f>
        <v>1303</v>
      </c>
      <c r="F10" s="35" t="n">
        <v>686</v>
      </c>
      <c r="G10" s="36" t="n">
        <f aca="false">J10+M10+N10+O10</f>
        <v>-6</v>
      </c>
      <c r="H10" s="37" t="n">
        <v>2</v>
      </c>
      <c r="I10" s="37" t="n">
        <v>4</v>
      </c>
      <c r="J10" s="38" t="n">
        <f aca="false">H10-I10</f>
        <v>-2</v>
      </c>
      <c r="K10" s="37" t="n">
        <v>0</v>
      </c>
      <c r="L10" s="37" t="n">
        <v>2</v>
      </c>
      <c r="M10" s="38" t="n">
        <f aca="false">K10-L10</f>
        <v>-2</v>
      </c>
      <c r="N10" s="38" t="n">
        <v>0</v>
      </c>
      <c r="O10" s="31" t="n">
        <v>-2</v>
      </c>
      <c r="P10" s="24" t="e">
        <f aca="false">E10-</f>
        <v>#N/A</v>
      </c>
      <c r="Q10" s="32" t="e">
        <f aca="false">P10-G10</f>
        <v>#N/A</v>
      </c>
    </row>
    <row r="11" customFormat="false" ht="20.1" hidden="false" customHeight="true" outlineLevel="0" collapsed="false">
      <c r="A11" s="33" t="s">
        <v>28</v>
      </c>
      <c r="B11" s="33"/>
      <c r="C11" s="34" t="n">
        <v>761</v>
      </c>
      <c r="D11" s="34" t="n">
        <v>852</v>
      </c>
      <c r="E11" s="34" t="n">
        <f aca="false">SUM(C11:D11)</f>
        <v>1613</v>
      </c>
      <c r="F11" s="35" t="n">
        <v>818</v>
      </c>
      <c r="G11" s="36" t="n">
        <f aca="false">J11+M11+N11+O11</f>
        <v>-6</v>
      </c>
      <c r="H11" s="37" t="n">
        <v>0</v>
      </c>
      <c r="I11" s="37" t="n">
        <v>4</v>
      </c>
      <c r="J11" s="38" t="n">
        <f aca="false">H11-I11</f>
        <v>-4</v>
      </c>
      <c r="K11" s="37" t="n">
        <v>0</v>
      </c>
      <c r="L11" s="37" t="n">
        <v>0</v>
      </c>
      <c r="M11" s="38" t="n">
        <f aca="false">K11-L11</f>
        <v>0</v>
      </c>
      <c r="N11" s="38" t="n">
        <v>0</v>
      </c>
      <c r="O11" s="31" t="n">
        <v>-2</v>
      </c>
      <c r="P11" s="24" t="e">
        <f aca="false">E11-</f>
        <v>#N/A</v>
      </c>
      <c r="Q11" s="32" t="e">
        <f aca="false">P11-G11</f>
        <v>#N/A</v>
      </c>
    </row>
    <row r="12" customFormat="false" ht="20.1" hidden="false" customHeight="true" outlineLevel="0" collapsed="false">
      <c r="A12" s="33" t="s">
        <v>29</v>
      </c>
      <c r="B12" s="33"/>
      <c r="C12" s="34" t="n">
        <v>33</v>
      </c>
      <c r="D12" s="34" t="n">
        <v>35</v>
      </c>
      <c r="E12" s="34" t="n">
        <f aca="false">SUM(C12:D12)</f>
        <v>68</v>
      </c>
      <c r="F12" s="35" t="n">
        <v>33</v>
      </c>
      <c r="G12" s="36" t="n">
        <f aca="false">J12+M12+N12+O12</f>
        <v>-1</v>
      </c>
      <c r="H12" s="37" t="n">
        <v>0</v>
      </c>
      <c r="I12" s="37" t="n">
        <v>1</v>
      </c>
      <c r="J12" s="38" t="n">
        <f aca="false">H12-I12</f>
        <v>-1</v>
      </c>
      <c r="K12" s="37" t="n">
        <v>0</v>
      </c>
      <c r="L12" s="37" t="n">
        <v>0</v>
      </c>
      <c r="M12" s="38" t="n">
        <f aca="false">K12-L12</f>
        <v>0</v>
      </c>
      <c r="N12" s="38" t="n">
        <v>0</v>
      </c>
      <c r="O12" s="31" t="n">
        <v>0</v>
      </c>
      <c r="P12" s="24" t="e">
        <f aca="false">E12-</f>
        <v>#N/A</v>
      </c>
      <c r="Q12" s="32" t="e">
        <f aca="false">P12-G12</f>
        <v>#N/A</v>
      </c>
    </row>
    <row r="13" customFormat="false" ht="20.1" hidden="false" customHeight="true" outlineLevel="0" collapsed="false">
      <c r="A13" s="33" t="s">
        <v>30</v>
      </c>
      <c r="B13" s="33"/>
      <c r="C13" s="34" t="n">
        <v>77</v>
      </c>
      <c r="D13" s="34" t="n">
        <v>105</v>
      </c>
      <c r="E13" s="34" t="n">
        <f aca="false">SUM(C13:D13)</f>
        <v>182</v>
      </c>
      <c r="F13" s="35" t="n">
        <v>108</v>
      </c>
      <c r="G13" s="36" t="n">
        <f aca="false">J13+M13+N13+O13</f>
        <v>0</v>
      </c>
      <c r="H13" s="37" t="n">
        <v>0</v>
      </c>
      <c r="I13" s="37" t="n">
        <v>0</v>
      </c>
      <c r="J13" s="38" t="n">
        <f aca="false">H13-I13</f>
        <v>0</v>
      </c>
      <c r="K13" s="37" t="n">
        <v>0</v>
      </c>
      <c r="L13" s="37" t="n">
        <v>0</v>
      </c>
      <c r="M13" s="38" t="n">
        <f aca="false">K13-L13</f>
        <v>0</v>
      </c>
      <c r="N13" s="38" t="n">
        <v>0</v>
      </c>
      <c r="O13" s="31" t="n">
        <v>0</v>
      </c>
      <c r="P13" s="24" t="e">
        <f aca="false">E13-</f>
        <v>#N/A</v>
      </c>
      <c r="Q13" s="32" t="e">
        <f aca="false">P13-G13</f>
        <v>#N/A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18</v>
      </c>
      <c r="D14" s="40" t="n">
        <v>182</v>
      </c>
      <c r="E14" s="40" t="n">
        <f aca="false">SUM(C14:D14)</f>
        <v>400</v>
      </c>
      <c r="F14" s="41" t="n">
        <v>219</v>
      </c>
      <c r="G14" s="42" t="n">
        <f aca="false">J14+M14+N14+O14</f>
        <v>-14</v>
      </c>
      <c r="H14" s="43" t="n">
        <v>1</v>
      </c>
      <c r="I14" s="43" t="n">
        <v>16</v>
      </c>
      <c r="J14" s="44" t="n">
        <f aca="false">H14-I14</f>
        <v>-15</v>
      </c>
      <c r="K14" s="43" t="n">
        <v>0</v>
      </c>
      <c r="L14" s="43" t="n">
        <v>0</v>
      </c>
      <c r="M14" s="44" t="n">
        <f aca="false">K14-L14</f>
        <v>0</v>
      </c>
      <c r="N14" s="44" t="n">
        <v>1</v>
      </c>
      <c r="O14" s="45" t="n">
        <v>0</v>
      </c>
      <c r="P14" s="24" t="e">
        <f aca="false">E14-</f>
        <v>#N/A</v>
      </c>
      <c r="Q14" s="32" t="e">
        <f aca="false">P14-G14</f>
        <v>#N/A</v>
      </c>
    </row>
    <row r="15" customFormat="false" ht="20.1" hidden="false" customHeight="true" outlineLevel="0" collapsed="false">
      <c r="A15" s="39" t="s">
        <v>32</v>
      </c>
      <c r="B15" s="39"/>
      <c r="C15" s="40" t="n">
        <v>319</v>
      </c>
      <c r="D15" s="40" t="n">
        <v>437</v>
      </c>
      <c r="E15" s="40" t="n">
        <f aca="false">SUM(C15:D15)</f>
        <v>756</v>
      </c>
      <c r="F15" s="41" t="n">
        <v>405</v>
      </c>
      <c r="G15" s="42" t="n">
        <f aca="false">J15+M15+N15+O15</f>
        <v>1</v>
      </c>
      <c r="H15" s="43" t="n">
        <v>0</v>
      </c>
      <c r="I15" s="43" t="n">
        <v>0</v>
      </c>
      <c r="J15" s="44" t="n">
        <f aca="false">H15-I15</f>
        <v>0</v>
      </c>
      <c r="K15" s="43" t="n">
        <v>0</v>
      </c>
      <c r="L15" s="43" t="n">
        <v>0</v>
      </c>
      <c r="M15" s="44" t="n">
        <f aca="false">K15-L15</f>
        <v>0</v>
      </c>
      <c r="N15" s="44" t="n">
        <v>1</v>
      </c>
      <c r="O15" s="45" t="n">
        <v>0</v>
      </c>
      <c r="P15" s="24" t="e">
        <f aca="false">E15-</f>
        <v>#N/A</v>
      </c>
      <c r="Q15" s="32" t="e">
        <f aca="false">P15-G15</f>
        <v>#N/A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379</v>
      </c>
      <c r="D16" s="48" t="n">
        <v>29</v>
      </c>
      <c r="E16" s="40" t="n">
        <f aca="false">SUM(C16:D16)</f>
        <v>408</v>
      </c>
      <c r="F16" s="49" t="n">
        <v>408</v>
      </c>
      <c r="G16" s="50" t="n">
        <f aca="false">J16+M16+N16+O16</f>
        <v>-3</v>
      </c>
      <c r="H16" s="51" t="n">
        <v>6</v>
      </c>
      <c r="I16" s="51" t="n">
        <v>9</v>
      </c>
      <c r="J16" s="52" t="n">
        <f aca="false">H16-I16</f>
        <v>-3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0</v>
      </c>
      <c r="P16" s="24" t="e">
        <f aca="false">E16-</f>
        <v>#N/A</v>
      </c>
      <c r="Q16" s="32" t="e">
        <f aca="false">P16-G16</f>
        <v>#N/A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23</v>
      </c>
      <c r="D17" s="54" t="n">
        <v>80</v>
      </c>
      <c r="E17" s="54" t="n">
        <f aca="false">SUM(C17:D17)</f>
        <v>203</v>
      </c>
      <c r="F17" s="54" t="n">
        <v>162</v>
      </c>
      <c r="G17" s="55" t="n">
        <f aca="false">J17+M17+N17+O17</f>
        <v>1</v>
      </c>
      <c r="H17" s="56" t="n">
        <v>4</v>
      </c>
      <c r="I17" s="56" t="n">
        <v>3</v>
      </c>
      <c r="J17" s="57" t="n">
        <f aca="false">H17-I17</f>
        <v>1</v>
      </c>
      <c r="K17" s="56" t="n">
        <v>0</v>
      </c>
      <c r="L17" s="56" t="n">
        <v>0</v>
      </c>
      <c r="M17" s="57" t="n">
        <f aca="false">K17-L17</f>
        <v>0</v>
      </c>
      <c r="N17" s="57" t="n">
        <v>0</v>
      </c>
      <c r="O17" s="57" t="n">
        <v>0</v>
      </c>
      <c r="P17" s="24" t="e">
        <f aca="false">E17-</f>
        <v>#N/A</v>
      </c>
      <c r="Q17" s="32" t="e">
        <f aca="false">P17-G17</f>
        <v>#N/A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36</v>
      </c>
      <c r="D18" s="54" t="n">
        <f aca="false">SUM(D6:D17)</f>
        <v>4054</v>
      </c>
      <c r="E18" s="54" t="n">
        <f aca="false">SUM(E6:E17)</f>
        <v>8090</v>
      </c>
      <c r="F18" s="54" t="n">
        <f aca="false">SUM(F6:F17)</f>
        <v>4556</v>
      </c>
      <c r="G18" s="55" t="n">
        <f aca="false">J18+M18+N18+O18</f>
        <v>-42</v>
      </c>
      <c r="H18" s="56" t="n">
        <f aca="false">H17+H5</f>
        <v>23</v>
      </c>
      <c r="I18" s="56" t="n">
        <f aca="false">I17+I5</f>
        <v>61</v>
      </c>
      <c r="J18" s="57" t="n">
        <f aca="false">H18-I18</f>
        <v>-38</v>
      </c>
      <c r="K18" s="56" t="n">
        <f aca="false">K17+K5</f>
        <v>2</v>
      </c>
      <c r="L18" s="56" t="n">
        <f aca="false">L17+L5</f>
        <v>4</v>
      </c>
      <c r="M18" s="57" t="n">
        <f aca="false">K18-L18</f>
        <v>-2</v>
      </c>
      <c r="N18" s="57" t="n">
        <f aca="false">N17+N5</f>
        <v>2</v>
      </c>
      <c r="O18" s="57" t="n">
        <f aca="false">O17+O5</f>
        <v>-4</v>
      </c>
      <c r="P18" s="24" t="e">
        <f aca="false">E18-</f>
        <v>#N/A</v>
      </c>
      <c r="Q18" s="32" t="e">
        <f aca="false">P18-G18</f>
        <v>#N/A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99</v>
      </c>
      <c r="D19" s="60" t="n">
        <f aca="false">SUM(D20:D22)</f>
        <v>2526</v>
      </c>
      <c r="E19" s="60" t="n">
        <f aca="false">SUM(E20:E22)</f>
        <v>4825</v>
      </c>
      <c r="F19" s="60" t="n">
        <f aca="false">SUM(F20:F22)</f>
        <v>2394</v>
      </c>
      <c r="G19" s="55" t="n">
        <f aca="false">J19+M19+N19+O19</f>
        <v>-5</v>
      </c>
      <c r="H19" s="56" t="n">
        <f aca="false">SUM(H20:H22)</f>
        <v>8</v>
      </c>
      <c r="I19" s="56" t="n">
        <f aca="false">SUM(I20:I22)</f>
        <v>10</v>
      </c>
      <c r="J19" s="57" t="n">
        <f aca="false">H19-I19</f>
        <v>-2</v>
      </c>
      <c r="K19" s="56" t="n">
        <f aca="false">SUM(K20:K22)</f>
        <v>3</v>
      </c>
      <c r="L19" s="56" t="n">
        <f aca="false">SUM(L20:L22)</f>
        <v>6</v>
      </c>
      <c r="M19" s="57" t="n">
        <f aca="false">K19-L19</f>
        <v>-3</v>
      </c>
      <c r="N19" s="57" t="n">
        <f aca="false">SUM(N20:N22)</f>
        <v>0</v>
      </c>
      <c r="O19" s="57" t="n">
        <f aca="false">SUM(O20:O22)</f>
        <v>0</v>
      </c>
      <c r="P19" s="24" t="e">
        <f aca="false">E19-</f>
        <v>#N/A</v>
      </c>
      <c r="Q19" s="32" t="e">
        <f aca="false">P19-G19</f>
        <v>#N/A</v>
      </c>
    </row>
    <row r="20" customFormat="false" ht="20.1" hidden="false" customHeight="true" outlineLevel="0" collapsed="false">
      <c r="A20" s="61" t="s">
        <v>37</v>
      </c>
      <c r="B20" s="61"/>
      <c r="C20" s="62" t="n">
        <v>893</v>
      </c>
      <c r="D20" s="62" t="n">
        <v>959</v>
      </c>
      <c r="E20" s="62" t="n">
        <f aca="false">SUM(C20:D20)</f>
        <v>1852</v>
      </c>
      <c r="F20" s="62" t="n">
        <v>929</v>
      </c>
      <c r="G20" s="63" t="n">
        <f aca="false">J20+M20+N20+O20</f>
        <v>2</v>
      </c>
      <c r="H20" s="64" t="n">
        <v>2</v>
      </c>
      <c r="I20" s="64" t="n">
        <v>0</v>
      </c>
      <c r="J20" s="45" t="n">
        <f aca="false">H20-I20</f>
        <v>2</v>
      </c>
      <c r="K20" s="64" t="n">
        <v>2</v>
      </c>
      <c r="L20" s="64" t="n">
        <v>2</v>
      </c>
      <c r="M20" s="45" t="n">
        <f aca="false">K20-L20</f>
        <v>0</v>
      </c>
      <c r="N20" s="52" t="n">
        <v>0</v>
      </c>
      <c r="O20" s="45" t="n">
        <v>0</v>
      </c>
      <c r="P20" s="24" t="e">
        <f aca="false">E20-</f>
        <v>#N/A</v>
      </c>
      <c r="Q20" s="32" t="e">
        <f aca="false">P20-G20</f>
        <v>#N/A</v>
      </c>
    </row>
    <row r="21" customFormat="false" ht="20.1" hidden="false" customHeight="true" outlineLevel="0" collapsed="false">
      <c r="A21" s="65" t="s">
        <v>38</v>
      </c>
      <c r="B21" s="65"/>
      <c r="C21" s="40" t="n">
        <v>920</v>
      </c>
      <c r="D21" s="40" t="n">
        <v>973</v>
      </c>
      <c r="E21" s="40" t="n">
        <f aca="false">SUM(C21:D21)</f>
        <v>1893</v>
      </c>
      <c r="F21" s="41" t="n">
        <v>911</v>
      </c>
      <c r="G21" s="42" t="n">
        <f aca="false">J21+M21+N21+O21</f>
        <v>-5</v>
      </c>
      <c r="H21" s="43" t="n">
        <v>3</v>
      </c>
      <c r="I21" s="43" t="n">
        <v>6</v>
      </c>
      <c r="J21" s="45" t="n">
        <f aca="false">H21-I21</f>
        <v>-3</v>
      </c>
      <c r="K21" s="43" t="n">
        <v>1</v>
      </c>
      <c r="L21" s="43" t="n">
        <v>3</v>
      </c>
      <c r="M21" s="45" t="n">
        <f aca="false">K21-L21</f>
        <v>-2</v>
      </c>
      <c r="N21" s="44" t="n">
        <v>0</v>
      </c>
      <c r="O21" s="45" t="n">
        <v>0</v>
      </c>
      <c r="P21" s="24" t="e">
        <f aca="false">E21-</f>
        <v>#N/A</v>
      </c>
      <c r="Q21" s="32" t="e">
        <f aca="false">P21-G21</f>
        <v>#N/A</v>
      </c>
    </row>
    <row r="22" customFormat="false" ht="20.1" hidden="false" customHeight="true" outlineLevel="0" collapsed="false">
      <c r="A22" s="66" t="s">
        <v>39</v>
      </c>
      <c r="B22" s="66"/>
      <c r="C22" s="48" t="n">
        <v>486</v>
      </c>
      <c r="D22" s="48" t="n">
        <v>594</v>
      </c>
      <c r="E22" s="49" t="n">
        <f aca="false">SUM(C22:D22)</f>
        <v>1080</v>
      </c>
      <c r="F22" s="48" t="n">
        <v>554</v>
      </c>
      <c r="G22" s="50" t="n">
        <f aca="false">J22+M22+N22+O22</f>
        <v>-2</v>
      </c>
      <c r="H22" s="67" t="n">
        <v>3</v>
      </c>
      <c r="I22" s="67" t="n">
        <v>4</v>
      </c>
      <c r="J22" s="52" t="n">
        <f aca="false">H22-I22</f>
        <v>-1</v>
      </c>
      <c r="K22" s="67" t="n">
        <v>0</v>
      </c>
      <c r="L22" s="67" t="n">
        <v>1</v>
      </c>
      <c r="M22" s="52" t="n">
        <f aca="false">K22-L22</f>
        <v>-1</v>
      </c>
      <c r="N22" s="68" t="n">
        <v>0</v>
      </c>
      <c r="O22" s="52" t="n">
        <v>0</v>
      </c>
      <c r="P22" s="24" t="e">
        <f aca="false">E22-</f>
        <v>#N/A</v>
      </c>
      <c r="Q22" s="32" t="e">
        <f aca="false">P22-G22</f>
        <v>#N/A</v>
      </c>
    </row>
    <row r="23" s="46" customFormat="true" ht="20.1" hidden="false" customHeight="true" outlineLevel="0" collapsed="false">
      <c r="A23" s="58" t="s">
        <v>34</v>
      </c>
      <c r="B23" s="58"/>
      <c r="C23" s="54" t="n">
        <v>128</v>
      </c>
      <c r="D23" s="54" t="n">
        <v>61</v>
      </c>
      <c r="E23" s="62" t="n">
        <f aca="false">SUM(C23:D23)</f>
        <v>189</v>
      </c>
      <c r="F23" s="54" t="n">
        <v>165</v>
      </c>
      <c r="G23" s="55" t="n">
        <f aca="false">J23+M23+N23+O23</f>
        <v>16</v>
      </c>
      <c r="H23" s="56" t="n">
        <v>27</v>
      </c>
      <c r="I23" s="56" t="n">
        <v>11</v>
      </c>
      <c r="J23" s="57" t="n">
        <f aca="false">H23-I23</f>
        <v>16</v>
      </c>
      <c r="K23" s="56" t="n">
        <v>0</v>
      </c>
      <c r="L23" s="56" t="n">
        <v>0</v>
      </c>
      <c r="M23" s="57" t="n">
        <f aca="false">K23-L23</f>
        <v>0</v>
      </c>
      <c r="N23" s="57" t="n">
        <v>2</v>
      </c>
      <c r="O23" s="57" t="n">
        <v>-2</v>
      </c>
      <c r="P23" s="24" t="e">
        <f aca="false">E23-</f>
        <v>#N/A</v>
      </c>
      <c r="Q23" s="32" t="e">
        <f aca="false">P23-G23</f>
        <v>#N/A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427</v>
      </c>
      <c r="D24" s="54" t="n">
        <f aca="false">SUM(D20:D23)</f>
        <v>2587</v>
      </c>
      <c r="E24" s="54" t="n">
        <f aca="false">SUM(E20:E23)</f>
        <v>5014</v>
      </c>
      <c r="F24" s="54" t="n">
        <f aca="false">SUM(F20:F23)</f>
        <v>2559</v>
      </c>
      <c r="G24" s="69" t="n">
        <f aca="false">J24+M24+N24+O24</f>
        <v>11</v>
      </c>
      <c r="H24" s="57" t="n">
        <f aca="false">H23+H19</f>
        <v>35</v>
      </c>
      <c r="I24" s="70" t="n">
        <f aca="false">I23+I19</f>
        <v>21</v>
      </c>
      <c r="J24" s="57" t="n">
        <f aca="false">J19+J23</f>
        <v>14</v>
      </c>
      <c r="K24" s="56" t="n">
        <f aca="false">K19+K23</f>
        <v>3</v>
      </c>
      <c r="L24" s="56" t="n">
        <f aca="false">L19+L23</f>
        <v>6</v>
      </c>
      <c r="M24" s="57" t="n">
        <f aca="false">M19+M23</f>
        <v>-3</v>
      </c>
      <c r="N24" s="57" t="n">
        <f aca="false">N19+N23</f>
        <v>2</v>
      </c>
      <c r="O24" s="57" t="n">
        <f aca="false">O19+O23</f>
        <v>-2</v>
      </c>
      <c r="P24" s="24" t="e">
        <f aca="false">E24-</f>
        <v>#N/A</v>
      </c>
      <c r="Q24" s="32" t="e">
        <f aca="false">P24-G24</f>
        <v>#N/A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331</v>
      </c>
      <c r="D25" s="60" t="n">
        <f aca="false">SUM(D26:D31)</f>
        <v>1449</v>
      </c>
      <c r="E25" s="60" t="n">
        <f aca="false">SUM(E26:E31)</f>
        <v>2780</v>
      </c>
      <c r="F25" s="60" t="n">
        <f aca="false">SUM(F26:F31)</f>
        <v>1505</v>
      </c>
      <c r="G25" s="55" t="n">
        <f aca="false">J25+M25+N25+O25</f>
        <v>-12</v>
      </c>
      <c r="H25" s="56" t="n">
        <f aca="false">SUM(H26:H31)</f>
        <v>2</v>
      </c>
      <c r="I25" s="56" t="n">
        <f aca="false">SUM(I26:I31)</f>
        <v>8</v>
      </c>
      <c r="J25" s="57" t="n">
        <f aca="false">H25-I25</f>
        <v>-6</v>
      </c>
      <c r="K25" s="56" t="n">
        <f aca="false">SUM(K26:K31)</f>
        <v>0</v>
      </c>
      <c r="L25" s="56" t="n">
        <f aca="false">SUM(L26:L31)</f>
        <v>5</v>
      </c>
      <c r="M25" s="57" t="n">
        <f aca="false">K25-L25</f>
        <v>-5</v>
      </c>
      <c r="N25" s="57" t="n">
        <f aca="false">SUM(N26:N31)</f>
        <v>1</v>
      </c>
      <c r="O25" s="57" t="n">
        <f aca="false">SUM(O26:O31)</f>
        <v>-2</v>
      </c>
      <c r="P25" s="24" t="e">
        <f aca="false">E25-</f>
        <v>#N/A</v>
      </c>
      <c r="Q25" s="32" t="e">
        <f aca="false">P25-G25</f>
        <v>#N/A</v>
      </c>
    </row>
    <row r="26" customFormat="false" ht="20.1" hidden="false" customHeight="true" outlineLevel="0" collapsed="false">
      <c r="A26" s="61" t="s">
        <v>42</v>
      </c>
      <c r="B26" s="61"/>
      <c r="C26" s="62" t="n">
        <v>204</v>
      </c>
      <c r="D26" s="62" t="n">
        <v>219</v>
      </c>
      <c r="E26" s="62" t="n">
        <f aca="false">C26+D26</f>
        <v>423</v>
      </c>
      <c r="F26" s="62" t="n">
        <v>237</v>
      </c>
      <c r="G26" s="63" t="n">
        <f aca="false">J26+M26+N26+O26</f>
        <v>-2</v>
      </c>
      <c r="H26" s="64" t="n">
        <v>0</v>
      </c>
      <c r="I26" s="64" t="n">
        <v>2</v>
      </c>
      <c r="J26" s="45" t="n">
        <f aca="false">H26-I26</f>
        <v>-2</v>
      </c>
      <c r="K26" s="64" t="n">
        <v>0</v>
      </c>
      <c r="L26" s="64" t="n">
        <v>1</v>
      </c>
      <c r="M26" s="45" t="n">
        <f aca="false">K26-L26</f>
        <v>-1</v>
      </c>
      <c r="N26" s="52" t="n">
        <v>1</v>
      </c>
      <c r="O26" s="45" t="n">
        <v>0</v>
      </c>
      <c r="P26" s="24" t="e">
        <f aca="false">E26-</f>
        <v>#N/A</v>
      </c>
      <c r="Q26" s="32" t="e">
        <f aca="false">P26-G26</f>
        <v>#N/A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2</v>
      </c>
      <c r="E27" s="40" t="n">
        <f aca="false">C27+D27</f>
        <v>244</v>
      </c>
      <c r="F27" s="41" t="n">
        <v>138</v>
      </c>
      <c r="G27" s="42" t="n">
        <f aca="false">J27+M27+N27+O27</f>
        <v>0</v>
      </c>
      <c r="H27" s="43" t="n">
        <v>0</v>
      </c>
      <c r="I27" s="43" t="n">
        <v>0</v>
      </c>
      <c r="J27" s="45" t="n">
        <f aca="false">H27-I27</f>
        <v>0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  <c r="P27" s="24" t="e">
        <f aca="false">E27-</f>
        <v>#N/A</v>
      </c>
      <c r="Q27" s="32" t="e">
        <f aca="false">P27-G27</f>
        <v>#N/A</v>
      </c>
    </row>
    <row r="28" customFormat="false" ht="20.1" hidden="false" customHeight="true" outlineLevel="0" collapsed="false">
      <c r="A28" s="65" t="s">
        <v>44</v>
      </c>
      <c r="B28" s="65"/>
      <c r="C28" s="40" t="n">
        <v>233</v>
      </c>
      <c r="D28" s="40" t="n">
        <v>251</v>
      </c>
      <c r="E28" s="40" t="n">
        <f aca="false">C28+D28</f>
        <v>484</v>
      </c>
      <c r="F28" s="41" t="n">
        <v>273</v>
      </c>
      <c r="G28" s="42" t="n">
        <f aca="false">J28+M28+N28+O28</f>
        <v>-6</v>
      </c>
      <c r="H28" s="43" t="n">
        <v>0</v>
      </c>
      <c r="I28" s="43" t="n">
        <v>3</v>
      </c>
      <c r="J28" s="45" t="n">
        <f aca="false">H28-I28</f>
        <v>-3</v>
      </c>
      <c r="K28" s="43" t="n">
        <v>0</v>
      </c>
      <c r="L28" s="43" t="n">
        <v>3</v>
      </c>
      <c r="M28" s="45" t="n">
        <f aca="false">K28-L28</f>
        <v>-3</v>
      </c>
      <c r="N28" s="44" t="n">
        <v>0</v>
      </c>
      <c r="O28" s="45" t="n">
        <v>0</v>
      </c>
      <c r="P28" s="24" t="e">
        <f aca="false">E28-</f>
        <v>#N/A</v>
      </c>
      <c r="Q28" s="32" t="e">
        <f aca="false">P28-G28</f>
        <v>#N/A</v>
      </c>
    </row>
    <row r="29" customFormat="false" ht="20.1" hidden="false" customHeight="true" outlineLevel="0" collapsed="false">
      <c r="A29" s="65" t="s">
        <v>45</v>
      </c>
      <c r="B29" s="65"/>
      <c r="C29" s="40" t="n">
        <v>451</v>
      </c>
      <c r="D29" s="40" t="n">
        <v>504</v>
      </c>
      <c r="E29" s="40" t="n">
        <f aca="false">C29+D29</f>
        <v>955</v>
      </c>
      <c r="F29" s="41" t="n">
        <v>506</v>
      </c>
      <c r="G29" s="42" t="n">
        <f aca="false">J29+M29+N29+O29</f>
        <v>-3</v>
      </c>
      <c r="H29" s="43" t="n">
        <v>2</v>
      </c>
      <c r="I29" s="43" t="n">
        <v>2</v>
      </c>
      <c r="J29" s="45" t="n">
        <f aca="false">H29-I29</f>
        <v>0</v>
      </c>
      <c r="K29" s="43" t="n">
        <v>0</v>
      </c>
      <c r="L29" s="43" t="n">
        <v>1</v>
      </c>
      <c r="M29" s="45" t="n">
        <f aca="false">K29-L29</f>
        <v>-1</v>
      </c>
      <c r="N29" s="44" t="n">
        <v>0</v>
      </c>
      <c r="O29" s="45" t="n">
        <v>-2</v>
      </c>
      <c r="P29" s="24" t="e">
        <f aca="false">E29-</f>
        <v>#N/A</v>
      </c>
      <c r="Q29" s="32" t="e">
        <f aca="false">P29-G29</f>
        <v>#N/A</v>
      </c>
    </row>
    <row r="30" customFormat="false" ht="20.1" hidden="false" customHeight="true" outlineLevel="0" collapsed="false">
      <c r="A30" s="65" t="s">
        <v>46</v>
      </c>
      <c r="B30" s="65"/>
      <c r="C30" s="40" t="n">
        <v>188</v>
      </c>
      <c r="D30" s="40" t="n">
        <v>209</v>
      </c>
      <c r="E30" s="40" t="n">
        <f aca="false">C30+D30</f>
        <v>397</v>
      </c>
      <c r="F30" s="41" t="n">
        <v>197</v>
      </c>
      <c r="G30" s="42" t="n">
        <f aca="false">J30+M30+N30+O30</f>
        <v>-1</v>
      </c>
      <c r="H30" s="43" t="n">
        <v>0</v>
      </c>
      <c r="I30" s="43" t="n">
        <v>1</v>
      </c>
      <c r="J30" s="45" t="n">
        <f aca="false">H30-I30</f>
        <v>-1</v>
      </c>
      <c r="K30" s="43" t="n">
        <v>0</v>
      </c>
      <c r="L30" s="43" t="n">
        <v>0</v>
      </c>
      <c r="M30" s="45" t="n">
        <f aca="false">K30-L30</f>
        <v>0</v>
      </c>
      <c r="N30" s="44" t="n">
        <v>0</v>
      </c>
      <c r="O30" s="45" t="n">
        <v>0</v>
      </c>
      <c r="P30" s="24" t="e">
        <f aca="false">E30-</f>
        <v>#N/A</v>
      </c>
      <c r="Q30" s="32" t="e">
        <f aca="false">P30-G30</f>
        <v>#N/A</v>
      </c>
    </row>
    <row r="31" customFormat="false" ht="20.1" hidden="false" customHeight="true" outlineLevel="0" collapsed="false">
      <c r="A31" s="66" t="s">
        <v>47</v>
      </c>
      <c r="B31" s="66"/>
      <c r="C31" s="48" t="n">
        <v>133</v>
      </c>
      <c r="D31" s="48" t="n">
        <v>144</v>
      </c>
      <c r="E31" s="71" t="n">
        <f aca="false">C31+D31</f>
        <v>277</v>
      </c>
      <c r="F31" s="48" t="n">
        <v>154</v>
      </c>
      <c r="G31" s="50" t="n">
        <f aca="false">J31+M31+N31+O31</f>
        <v>0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0</v>
      </c>
      <c r="P31" s="24" t="e">
        <f aca="false">E31-</f>
        <v>#N/A</v>
      </c>
      <c r="Q31" s="32" t="e">
        <f aca="false">P31-G31</f>
        <v>#N/A</v>
      </c>
    </row>
    <row r="32" s="46" customFormat="true" ht="20.1" hidden="false" customHeight="true" outlineLevel="0" collapsed="false">
      <c r="A32" s="58" t="s">
        <v>34</v>
      </c>
      <c r="B32" s="58"/>
      <c r="C32" s="54" t="n">
        <v>209</v>
      </c>
      <c r="D32" s="54" t="n">
        <v>60</v>
      </c>
      <c r="E32" s="54" t="n">
        <f aca="false">C32+D32</f>
        <v>269</v>
      </c>
      <c r="F32" s="54" t="n">
        <v>224</v>
      </c>
      <c r="G32" s="55" t="n">
        <f aca="false">J32+M32+N32+O32</f>
        <v>2</v>
      </c>
      <c r="H32" s="56" t="n">
        <v>2</v>
      </c>
      <c r="I32" s="56" t="n">
        <v>0</v>
      </c>
      <c r="J32" s="57" t="n">
        <f aca="false">H32-I32</f>
        <v>2</v>
      </c>
      <c r="K32" s="56" t="n">
        <v>0</v>
      </c>
      <c r="L32" s="56" t="n">
        <v>0</v>
      </c>
      <c r="M32" s="57" t="n">
        <f aca="false">K32-L32</f>
        <v>0</v>
      </c>
      <c r="N32" s="57" t="n">
        <v>0</v>
      </c>
      <c r="O32" s="57" t="n">
        <v>0</v>
      </c>
      <c r="P32" s="24" t="e">
        <f aca="false">E32-</f>
        <v>#N/A</v>
      </c>
      <c r="Q32" s="32" t="e">
        <f aca="false">P32-G32</f>
        <v>#N/A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540</v>
      </c>
      <c r="D33" s="54" t="n">
        <f aca="false">SUM(D26:D32)</f>
        <v>1509</v>
      </c>
      <c r="E33" s="54" t="n">
        <f aca="false">SUM(E26:E32)</f>
        <v>3049</v>
      </c>
      <c r="F33" s="54" t="n">
        <f aca="false">SUM(F26:F32)</f>
        <v>1729</v>
      </c>
      <c r="G33" s="55" t="n">
        <f aca="false">J33+M33+N33+O33</f>
        <v>-10</v>
      </c>
      <c r="H33" s="56" t="n">
        <f aca="false">H32+H25</f>
        <v>4</v>
      </c>
      <c r="I33" s="56" t="n">
        <f aca="false">I32+I25</f>
        <v>8</v>
      </c>
      <c r="J33" s="57" t="n">
        <f aca="false">H33-I33</f>
        <v>-4</v>
      </c>
      <c r="K33" s="56" t="n">
        <f aca="false">K32+K25</f>
        <v>0</v>
      </c>
      <c r="L33" s="56" t="n">
        <f aca="false">L32+L25</f>
        <v>5</v>
      </c>
      <c r="M33" s="57" t="n">
        <f aca="false">K33-L33</f>
        <v>-5</v>
      </c>
      <c r="N33" s="57" t="n">
        <f aca="false">N32+N25</f>
        <v>1</v>
      </c>
      <c r="O33" s="57" t="n">
        <f aca="false">O32+O25</f>
        <v>-2</v>
      </c>
      <c r="P33" s="24" t="e">
        <f aca="false">E33-</f>
        <v>#N/A</v>
      </c>
      <c r="Q33" s="32" t="e">
        <f aca="false">P33-G33</f>
        <v>#N/A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131</v>
      </c>
      <c r="D34" s="60" t="n">
        <f aca="false">SUM(D35:D40)</f>
        <v>3394</v>
      </c>
      <c r="E34" s="60" t="n">
        <f aca="false">SUM(E35:E40)</f>
        <v>6525</v>
      </c>
      <c r="F34" s="60" t="n">
        <f aca="false">SUM(F35:F40)</f>
        <v>3372</v>
      </c>
      <c r="G34" s="55" t="n">
        <f aca="false">J34+M34+N34+O34</f>
        <v>-14</v>
      </c>
      <c r="H34" s="56" t="n">
        <f aca="false">SUM(H35:H40)</f>
        <v>11</v>
      </c>
      <c r="I34" s="56" t="n">
        <f aca="false">SUM(I35:I40)</f>
        <v>19</v>
      </c>
      <c r="J34" s="57" t="n">
        <f aca="false">H34-I34</f>
        <v>-8</v>
      </c>
      <c r="K34" s="56" t="n">
        <f aca="false">SUM(K36:K40)</f>
        <v>1</v>
      </c>
      <c r="L34" s="56" t="n">
        <f aca="false">SUM(L35:L40)</f>
        <v>10</v>
      </c>
      <c r="M34" s="57" t="n">
        <f aca="false">K34-L34</f>
        <v>-9</v>
      </c>
      <c r="N34" s="57" t="n">
        <f aca="false">SUM(N35:N40)</f>
        <v>12</v>
      </c>
      <c r="O34" s="57" t="n">
        <f aca="false">SUM(O35:O40)</f>
        <v>-9</v>
      </c>
      <c r="P34" s="24" t="e">
        <f aca="false">E34-</f>
        <v>#N/A</v>
      </c>
      <c r="Q34" s="32" t="e">
        <f aca="false">P34-G34</f>
        <v>#N/A</v>
      </c>
    </row>
    <row r="35" customFormat="false" ht="20.1" hidden="false" customHeight="true" outlineLevel="0" collapsed="false">
      <c r="A35" s="61" t="s">
        <v>50</v>
      </c>
      <c r="B35" s="61"/>
      <c r="C35" s="62" t="n">
        <v>303</v>
      </c>
      <c r="D35" s="62" t="n">
        <v>349</v>
      </c>
      <c r="E35" s="62" t="n">
        <f aca="false">SUM(C35:D35)</f>
        <v>652</v>
      </c>
      <c r="F35" s="62" t="n">
        <v>369</v>
      </c>
      <c r="G35" s="63" t="n">
        <f aca="false">J35+M35+N35+O35</f>
        <v>1</v>
      </c>
      <c r="H35" s="64" t="n">
        <v>2</v>
      </c>
      <c r="I35" s="64" t="n">
        <v>3</v>
      </c>
      <c r="J35" s="45" t="n">
        <f aca="false">H35-I35</f>
        <v>-1</v>
      </c>
      <c r="K35" s="64" t="n">
        <v>0</v>
      </c>
      <c r="L35" s="64" t="n">
        <v>1</v>
      </c>
      <c r="M35" s="45" t="n">
        <f aca="false">K35-L35</f>
        <v>-1</v>
      </c>
      <c r="N35" s="52" t="n">
        <v>3</v>
      </c>
      <c r="O35" s="45" t="n">
        <v>0</v>
      </c>
      <c r="P35" s="24" t="e">
        <f aca="false">E35-</f>
        <v>#N/A</v>
      </c>
      <c r="Q35" s="32" t="e">
        <f aca="false">P35-G35</f>
        <v>#N/A</v>
      </c>
    </row>
    <row r="36" customFormat="false" ht="20.1" hidden="false" customHeight="true" outlineLevel="0" collapsed="false">
      <c r="A36" s="65" t="s">
        <v>51</v>
      </c>
      <c r="B36" s="65"/>
      <c r="C36" s="40" t="n">
        <v>1035</v>
      </c>
      <c r="D36" s="40" t="n">
        <v>1097</v>
      </c>
      <c r="E36" s="40" t="n">
        <f aca="false">SUM(C36:D36)</f>
        <v>2132</v>
      </c>
      <c r="F36" s="41" t="n">
        <v>1022</v>
      </c>
      <c r="G36" s="42" t="n">
        <f aca="false">J36+M36+N36+O36</f>
        <v>-3</v>
      </c>
      <c r="H36" s="43" t="n">
        <v>2</v>
      </c>
      <c r="I36" s="43" t="n">
        <v>2</v>
      </c>
      <c r="J36" s="45" t="n">
        <f aca="false">H36-I36</f>
        <v>0</v>
      </c>
      <c r="K36" s="43" t="n">
        <v>0</v>
      </c>
      <c r="L36" s="43" t="n">
        <v>0</v>
      </c>
      <c r="M36" s="45" t="n">
        <f aca="false">K36-L36</f>
        <v>0</v>
      </c>
      <c r="N36" s="44" t="n">
        <v>1</v>
      </c>
      <c r="O36" s="45" t="n">
        <v>-4</v>
      </c>
      <c r="P36" s="24" t="e">
        <f aca="false">E36-</f>
        <v>#N/A</v>
      </c>
      <c r="Q36" s="32" t="e">
        <f aca="false">P36-G36</f>
        <v>#N/A</v>
      </c>
    </row>
    <row r="37" customFormat="false" ht="20.1" hidden="false" customHeight="true" outlineLevel="0" collapsed="false">
      <c r="A37" s="65" t="s">
        <v>52</v>
      </c>
      <c r="B37" s="65"/>
      <c r="C37" s="40" t="n">
        <v>214</v>
      </c>
      <c r="D37" s="40" t="n">
        <v>215</v>
      </c>
      <c r="E37" s="40" t="n">
        <f aca="false">SUM(C37:D37)</f>
        <v>429</v>
      </c>
      <c r="F37" s="41" t="n">
        <v>222</v>
      </c>
      <c r="G37" s="42" t="n">
        <f aca="false">J37+M37+N37+O37</f>
        <v>-3</v>
      </c>
      <c r="H37" s="43" t="n">
        <v>1</v>
      </c>
      <c r="I37" s="43" t="n">
        <v>2</v>
      </c>
      <c r="J37" s="45" t="n">
        <f aca="false">H37-I37</f>
        <v>-1</v>
      </c>
      <c r="K37" s="43" t="n">
        <v>0</v>
      </c>
      <c r="L37" s="43" t="n">
        <v>0</v>
      </c>
      <c r="M37" s="45" t="n">
        <f aca="false">K37-L37</f>
        <v>0</v>
      </c>
      <c r="N37" s="44" t="n">
        <v>0</v>
      </c>
      <c r="O37" s="45" t="n">
        <v>-2</v>
      </c>
      <c r="P37" s="24" t="e">
        <f aca="false">E37-</f>
        <v>#N/A</v>
      </c>
      <c r="Q37" s="32" t="e">
        <f aca="false">P37-G37</f>
        <v>#N/A</v>
      </c>
    </row>
    <row r="38" customFormat="false" ht="20.1" hidden="false" customHeight="true" outlineLevel="0" collapsed="false">
      <c r="A38" s="65" t="s">
        <v>53</v>
      </c>
      <c r="B38" s="65"/>
      <c r="C38" s="40" t="n">
        <v>372</v>
      </c>
      <c r="D38" s="40" t="n">
        <v>400</v>
      </c>
      <c r="E38" s="40" t="n">
        <f aca="false">SUM(C38:D38)</f>
        <v>772</v>
      </c>
      <c r="F38" s="41" t="n">
        <v>400</v>
      </c>
      <c r="G38" s="42" t="n">
        <f aca="false">J38+M38+N38+O38</f>
        <v>-3</v>
      </c>
      <c r="H38" s="43" t="n">
        <v>0</v>
      </c>
      <c r="I38" s="43" t="n">
        <v>5</v>
      </c>
      <c r="J38" s="45" t="n">
        <f aca="false">H38-I38</f>
        <v>-5</v>
      </c>
      <c r="K38" s="43" t="n">
        <v>1</v>
      </c>
      <c r="L38" s="43" t="n">
        <v>1</v>
      </c>
      <c r="M38" s="45" t="n">
        <f aca="false">K38-L38</f>
        <v>0</v>
      </c>
      <c r="N38" s="44" t="n">
        <v>2</v>
      </c>
      <c r="O38" s="45" t="n">
        <v>0</v>
      </c>
      <c r="P38" s="24" t="e">
        <f aca="false">E38-</f>
        <v>#N/A</v>
      </c>
      <c r="Q38" s="32" t="e">
        <f aca="false">P38-G38</f>
        <v>#N/A</v>
      </c>
    </row>
    <row r="39" customFormat="false" ht="20.1" hidden="false" customHeight="true" outlineLevel="0" collapsed="false">
      <c r="A39" s="65" t="s">
        <v>54</v>
      </c>
      <c r="B39" s="65"/>
      <c r="C39" s="40" t="n">
        <v>565</v>
      </c>
      <c r="D39" s="40" t="n">
        <v>630</v>
      </c>
      <c r="E39" s="40" t="n">
        <f aca="false">SUM(C39:D39)</f>
        <v>1195</v>
      </c>
      <c r="F39" s="41" t="n">
        <v>664</v>
      </c>
      <c r="G39" s="42" t="n">
        <f aca="false">J39+M39+N39+O39</f>
        <v>0</v>
      </c>
      <c r="H39" s="43" t="n">
        <v>4</v>
      </c>
      <c r="I39" s="43" t="n">
        <v>2</v>
      </c>
      <c r="J39" s="45" t="n">
        <f aca="false">H39-I39</f>
        <v>2</v>
      </c>
      <c r="K39" s="43" t="n">
        <v>0</v>
      </c>
      <c r="L39" s="43" t="n">
        <v>3</v>
      </c>
      <c r="M39" s="45" t="n">
        <f aca="false">K39-L39</f>
        <v>-3</v>
      </c>
      <c r="N39" s="44" t="n">
        <v>3</v>
      </c>
      <c r="O39" s="45" t="n">
        <v>-2</v>
      </c>
      <c r="P39" s="24" t="e">
        <f aca="false">E39-</f>
        <v>#N/A</v>
      </c>
      <c r="Q39" s="32" t="e">
        <f aca="false">P39-G39</f>
        <v>#N/A</v>
      </c>
    </row>
    <row r="40" customFormat="false" ht="20.1" hidden="false" customHeight="true" outlineLevel="0" collapsed="false">
      <c r="A40" s="66" t="s">
        <v>55</v>
      </c>
      <c r="B40" s="66"/>
      <c r="C40" s="48" t="n">
        <v>642</v>
      </c>
      <c r="D40" s="48" t="n">
        <v>703</v>
      </c>
      <c r="E40" s="48" t="n">
        <f aca="false">SUM(C40:D40)</f>
        <v>1345</v>
      </c>
      <c r="F40" s="48" t="n">
        <v>695</v>
      </c>
      <c r="G40" s="50" t="n">
        <f aca="false">J40+M40+N40+O40</f>
        <v>-6</v>
      </c>
      <c r="H40" s="67" t="n">
        <v>2</v>
      </c>
      <c r="I40" s="67" t="n">
        <v>5</v>
      </c>
      <c r="J40" s="52" t="n">
        <f aca="false">H40-I40</f>
        <v>-3</v>
      </c>
      <c r="K40" s="67" t="n">
        <v>0</v>
      </c>
      <c r="L40" s="67" t="n">
        <v>5</v>
      </c>
      <c r="M40" s="52" t="n">
        <f aca="false">K40-L40</f>
        <v>-5</v>
      </c>
      <c r="N40" s="52" t="n">
        <v>3</v>
      </c>
      <c r="O40" s="52" t="n">
        <v>-1</v>
      </c>
      <c r="P40" s="24" t="e">
        <f aca="false">E40-</f>
        <v>#N/A</v>
      </c>
      <c r="Q40" s="32" t="e">
        <f aca="false">P40-G40</f>
        <v>#N/A</v>
      </c>
    </row>
    <row r="41" s="46" customFormat="true" ht="20.1" hidden="false" customHeight="true" outlineLevel="0" collapsed="false">
      <c r="A41" s="58" t="s">
        <v>34</v>
      </c>
      <c r="B41" s="58"/>
      <c r="C41" s="54" t="n">
        <v>73</v>
      </c>
      <c r="D41" s="54" t="n">
        <v>66</v>
      </c>
      <c r="E41" s="54" t="n">
        <f aca="false">SUM(C41:D41)</f>
        <v>139</v>
      </c>
      <c r="F41" s="54" t="n">
        <v>119</v>
      </c>
      <c r="G41" s="55" t="n">
        <f aca="false">J41+M41+N41+O41</f>
        <v>15</v>
      </c>
      <c r="H41" s="56" t="n">
        <v>18</v>
      </c>
      <c r="I41" s="56" t="n">
        <v>3</v>
      </c>
      <c r="J41" s="57" t="n">
        <f aca="false">H41-I41</f>
        <v>15</v>
      </c>
      <c r="K41" s="56" t="n">
        <v>0</v>
      </c>
      <c r="L41" s="56" t="n">
        <v>0</v>
      </c>
      <c r="M41" s="57" t="n">
        <f aca="false">K41-L41</f>
        <v>0</v>
      </c>
      <c r="N41" s="57" t="n">
        <v>0</v>
      </c>
      <c r="O41" s="57" t="n">
        <v>0</v>
      </c>
      <c r="P41" s="24" t="e">
        <f aca="false">E41-</f>
        <v>#N/A</v>
      </c>
      <c r="Q41" s="32" t="e">
        <f aca="false">P41-G41</f>
        <v>#N/A</v>
      </c>
    </row>
    <row r="42" customFormat="false" ht="20.1" hidden="false" customHeight="true" outlineLevel="0" collapsed="false">
      <c r="A42" s="72" t="s">
        <v>56</v>
      </c>
      <c r="B42" s="72"/>
      <c r="C42" s="73" t="n">
        <f aca="false">SUM(C35:C41)</f>
        <v>3204</v>
      </c>
      <c r="D42" s="73" t="n">
        <f aca="false">SUM(D35:D41)</f>
        <v>3460</v>
      </c>
      <c r="E42" s="73" t="n">
        <f aca="false">SUM(E35:E41)</f>
        <v>6664</v>
      </c>
      <c r="F42" s="73" t="n">
        <f aca="false">SUM(F35:F41)</f>
        <v>3491</v>
      </c>
      <c r="G42" s="21" t="n">
        <f aca="false">J42+M42+N42+O42</f>
        <v>1</v>
      </c>
      <c r="H42" s="22" t="n">
        <f aca="false">H41+H34</f>
        <v>29</v>
      </c>
      <c r="I42" s="22" t="n">
        <f aca="false">I41+I34</f>
        <v>22</v>
      </c>
      <c r="J42" s="23" t="n">
        <f aca="false">H42-I42</f>
        <v>7</v>
      </c>
      <c r="K42" s="22" t="n">
        <f aca="false">K41+K34</f>
        <v>1</v>
      </c>
      <c r="L42" s="22" t="n">
        <f aca="false">L41+L34</f>
        <v>10</v>
      </c>
      <c r="M42" s="23" t="n">
        <f aca="false">K42-L42</f>
        <v>-9</v>
      </c>
      <c r="N42" s="23" t="n">
        <f aca="false">N41+N34</f>
        <v>12</v>
      </c>
      <c r="O42" s="23" t="n">
        <f aca="false">O41+O34</f>
        <v>-9</v>
      </c>
      <c r="P42" s="24" t="e">
        <f aca="false">E42-</f>
        <v>#N/A</v>
      </c>
      <c r="Q42" s="32" t="e">
        <f aca="false">P42-G42</f>
        <v>#N/A</v>
      </c>
    </row>
    <row r="43" customFormat="false" ht="20.1" hidden="false" customHeight="true" outlineLevel="0" collapsed="false">
      <c r="A43" s="74" t="s">
        <v>57</v>
      </c>
      <c r="B43" s="75" t="s">
        <v>58</v>
      </c>
      <c r="C43" s="20" t="n">
        <f aca="false">C5+C19+C25+C34</f>
        <v>10674</v>
      </c>
      <c r="D43" s="20" t="n">
        <f aca="false">D5+D19+D25+D34</f>
        <v>11343</v>
      </c>
      <c r="E43" s="20" t="n">
        <f aca="false">E5+E19+E25+E34</f>
        <v>22017</v>
      </c>
      <c r="F43" s="20" t="n">
        <f aca="false">F5+F19+F25+F34</f>
        <v>11665</v>
      </c>
      <c r="G43" s="76" t="n">
        <f aca="false">J43+M43+N43+O43</f>
        <v>-74</v>
      </c>
      <c r="H43" s="77" t="n">
        <f aca="false">H34+H25+H19+H5</f>
        <v>40</v>
      </c>
      <c r="I43" s="77" t="n">
        <f aca="false">I34+I25+I19+I5</f>
        <v>95</v>
      </c>
      <c r="J43" s="77" t="n">
        <f aca="false">H43-I43</f>
        <v>-55</v>
      </c>
      <c r="K43" s="77" t="n">
        <f aca="false">K34+K25+K19+K5</f>
        <v>6</v>
      </c>
      <c r="L43" s="77" t="n">
        <f aca="false">L34+L25+L19+L5</f>
        <v>25</v>
      </c>
      <c r="M43" s="77" t="n">
        <f aca="false">K43-L43</f>
        <v>-19</v>
      </c>
      <c r="N43" s="77" t="n">
        <f aca="false">N34+N25+N19+N5</f>
        <v>15</v>
      </c>
      <c r="O43" s="77" t="n">
        <f aca="false">O34+O25+O19+O5</f>
        <v>-15</v>
      </c>
      <c r="P43" s="24" t="e">
        <f aca="false">E43-</f>
        <v>#N/A</v>
      </c>
      <c r="Q43" s="32" t="e">
        <f aca="false">P43-G43</f>
        <v>#N/A</v>
      </c>
    </row>
    <row r="44" customFormat="false" ht="20.1" hidden="false" customHeight="true" outlineLevel="0" collapsed="false">
      <c r="A44" s="74"/>
      <c r="B44" s="72" t="s">
        <v>59</v>
      </c>
      <c r="C44" s="73" t="n">
        <f aca="false">C17+C23+C32+C41</f>
        <v>533</v>
      </c>
      <c r="D44" s="73" t="n">
        <f aca="false">D17+D23+D32+D41</f>
        <v>267</v>
      </c>
      <c r="E44" s="73" t="n">
        <f aca="false">E17+E23+E32+E41</f>
        <v>800</v>
      </c>
      <c r="F44" s="73" t="n">
        <f aca="false">F17+F23+F32+F41</f>
        <v>670</v>
      </c>
      <c r="G44" s="21" t="n">
        <f aca="false">J44+M44+N44+O44</f>
        <v>34</v>
      </c>
      <c r="H44" s="23" t="n">
        <f aca="false">H41+H32+H23+H17</f>
        <v>51</v>
      </c>
      <c r="I44" s="23" t="n">
        <f aca="false">I41+I32+I23+I17</f>
        <v>17</v>
      </c>
      <c r="J44" s="23" t="n">
        <f aca="false">H44-I44</f>
        <v>34</v>
      </c>
      <c r="K44" s="22" t="n">
        <f aca="false">K41+K32+K23+K17</f>
        <v>0</v>
      </c>
      <c r="L44" s="23" t="n">
        <f aca="false">L41+L32+L23+L17</f>
        <v>0</v>
      </c>
      <c r="M44" s="23" t="n">
        <f aca="false">K44-L44</f>
        <v>0</v>
      </c>
      <c r="N44" s="23" t="n">
        <f aca="false">N41+N32+N23+N17</f>
        <v>2</v>
      </c>
      <c r="O44" s="23" t="n">
        <f aca="false">O41+O32+O23+O17</f>
        <v>-2</v>
      </c>
      <c r="P44" s="24" t="e">
        <f aca="false">E44-</f>
        <v>#N/A</v>
      </c>
      <c r="Q44" s="32" t="e">
        <f aca="false">P44-G44</f>
        <v>#N/A</v>
      </c>
    </row>
    <row r="45" customFormat="false" ht="20.1" hidden="false" customHeight="true" outlineLevel="0" collapsed="false">
      <c r="A45" s="74"/>
      <c r="B45" s="75" t="s">
        <v>60</v>
      </c>
      <c r="C45" s="20" t="n">
        <f aca="false">C43+C44</f>
        <v>11207</v>
      </c>
      <c r="D45" s="20" t="n">
        <f aca="false">D43+D44</f>
        <v>11610</v>
      </c>
      <c r="E45" s="20" t="n">
        <f aca="false">C45+D45</f>
        <v>22817</v>
      </c>
      <c r="F45" s="20" t="n">
        <f aca="false">F43+F44</f>
        <v>12335</v>
      </c>
      <c r="G45" s="76" t="n">
        <f aca="false">J45+M45+N45+O45</f>
        <v>-40</v>
      </c>
      <c r="H45" s="77" t="n">
        <f aca="false">H42+H33+H24+H18</f>
        <v>91</v>
      </c>
      <c r="I45" s="77" t="n">
        <f aca="false">I42+I33+I24+I18</f>
        <v>112</v>
      </c>
      <c r="J45" s="77" t="n">
        <f aca="false">H45-I45</f>
        <v>-21</v>
      </c>
      <c r="K45" s="78" t="n">
        <f aca="false">K42+K33+K24+K18</f>
        <v>6</v>
      </c>
      <c r="L45" s="78" t="n">
        <f aca="false">L42+L33+L24+L18</f>
        <v>25</v>
      </c>
      <c r="M45" s="77" t="n">
        <f aca="false">K45-L45</f>
        <v>-19</v>
      </c>
      <c r="N45" s="77" t="n">
        <f aca="false">N42+N33+N24+N18</f>
        <v>17</v>
      </c>
      <c r="O45" s="77" t="n">
        <f aca="false">O42+O33+O24+O18</f>
        <v>-17</v>
      </c>
      <c r="P45" s="24" t="e">
        <f aca="false">E45-</f>
        <v>#N/A</v>
      </c>
      <c r="Q45" s="79" t="e">
        <f aca="false">P45-G45</f>
        <v>#N/A</v>
      </c>
    </row>
    <row r="46" s="88" customFormat="true" ht="20.1" hidden="false" customHeight="true" outlineLevel="0" collapsed="false">
      <c r="A46" s="80" t="s">
        <v>61</v>
      </c>
      <c r="B46" s="72" t="s">
        <v>62</v>
      </c>
      <c r="C46" s="81" t="n">
        <v>-37</v>
      </c>
      <c r="D46" s="81" t="n">
        <v>-37</v>
      </c>
      <c r="E46" s="82" t="n">
        <f aca="false">C46+D46</f>
        <v>-74</v>
      </c>
      <c r="F46" s="83" t="n">
        <v>-38</v>
      </c>
      <c r="G46" s="84"/>
      <c r="H46" s="84"/>
      <c r="I46" s="85"/>
      <c r="J46" s="85"/>
      <c r="K46" s="85"/>
      <c r="L46" s="85"/>
      <c r="M46" s="85"/>
      <c r="N46" s="86"/>
      <c r="O46" s="86"/>
      <c r="P46" s="87"/>
      <c r="Q46" s="87"/>
    </row>
    <row r="47" customFormat="false" ht="20.1" hidden="false" customHeight="true" outlineLevel="0" collapsed="false">
      <c r="A47" s="80"/>
      <c r="B47" s="72" t="s">
        <v>63</v>
      </c>
      <c r="C47" s="81" t="n">
        <v>-7</v>
      </c>
      <c r="D47" s="81" t="n">
        <v>-33</v>
      </c>
      <c r="E47" s="82" t="n">
        <f aca="false">C47+D47</f>
        <v>-40</v>
      </c>
      <c r="F47" s="83" t="n">
        <v>-6</v>
      </c>
      <c r="G47" s="84"/>
      <c r="H47" s="84"/>
      <c r="I47" s="89"/>
      <c r="J47" s="89"/>
      <c r="K47" s="89"/>
      <c r="L47" s="89"/>
      <c r="M47" s="89"/>
      <c r="N47" s="84"/>
      <c r="O47" s="84"/>
      <c r="P47" s="90"/>
      <c r="Q47" s="90"/>
    </row>
    <row r="48" customFormat="false" ht="20.1" hidden="false" customHeight="true" outlineLevel="0" collapsed="false"/>
    <row r="49" customFormat="false" ht="13.5" hidden="false" customHeight="false" outlineLevel="0" collapsed="false">
      <c r="A49" s="91" t="s">
        <v>64</v>
      </c>
      <c r="B49" s="91"/>
    </row>
    <row r="50" customFormat="false" ht="13.5" hidden="false" customHeight="false" outlineLevel="0" collapsed="false">
      <c r="A50" s="92"/>
      <c r="B50" s="93"/>
      <c r="C50" s="5" t="s">
        <v>65</v>
      </c>
      <c r="D50" s="5"/>
      <c r="E50" s="4" t="s">
        <v>66</v>
      </c>
      <c r="F50" s="4"/>
    </row>
    <row r="51" customFormat="false" ht="13.5" hidden="false" customHeight="false" outlineLevel="0" collapsed="false">
      <c r="A51" s="80" t="s">
        <v>67</v>
      </c>
      <c r="B51" s="80"/>
      <c r="C51" s="94" t="n">
        <v>9957</v>
      </c>
      <c r="D51" s="94"/>
      <c r="E51" s="95" t="n">
        <v>0.4522</v>
      </c>
      <c r="F51" s="95"/>
    </row>
    <row r="52" customFormat="false" ht="13.5" hidden="false" customHeight="false" outlineLevel="0" collapsed="false">
      <c r="A52" s="80" t="s">
        <v>63</v>
      </c>
      <c r="B52" s="80"/>
      <c r="C52" s="94" t="n">
        <v>9977</v>
      </c>
      <c r="D52" s="94"/>
      <c r="E52" s="95" t="n">
        <v>0.4373</v>
      </c>
      <c r="F52" s="95"/>
    </row>
  </sheetData>
  <mergeCells count="62">
    <mergeCell ref="A1:O1"/>
    <mergeCell ref="A2:B4"/>
    <mergeCell ref="C2:C4"/>
    <mergeCell ref="D2:D4"/>
    <mergeCell ref="E2:E4"/>
    <mergeCell ref="F2:F4"/>
    <mergeCell ref="N2:O2"/>
    <mergeCell ref="P2:P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96" width="10.74"/>
    <col collapsed="false" customWidth="true" hidden="false" outlineLevel="0" max="6" min="3" style="96" width="8.62"/>
    <col collapsed="false" customWidth="false" hidden="false" outlineLevel="0" max="7" min="7" style="46" width="8.99"/>
    <col collapsed="false" customWidth="true" hidden="false" outlineLevel="0" max="13" min="8" style="46" width="7.62"/>
    <col collapsed="false" customWidth="false" hidden="false" outlineLevel="0" max="257" min="14" style="46" width="8.99"/>
  </cols>
  <sheetData>
    <row r="1" customFormat="false" ht="36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8" hidden="false" customHeight="true" outlineLevel="0" collapsed="false">
      <c r="A2" s="98"/>
      <c r="B2" s="98"/>
      <c r="C2" s="97" t="s">
        <v>1</v>
      </c>
      <c r="D2" s="97" t="s">
        <v>2</v>
      </c>
      <c r="E2" s="97" t="s">
        <v>3</v>
      </c>
      <c r="F2" s="99" t="s">
        <v>4</v>
      </c>
      <c r="G2" s="100" t="s">
        <v>5</v>
      </c>
      <c r="H2" s="101"/>
      <c r="I2" s="102"/>
      <c r="J2" s="103" t="s">
        <v>6</v>
      </c>
      <c r="K2" s="101"/>
      <c r="L2" s="102"/>
      <c r="M2" s="103" t="s">
        <v>7</v>
      </c>
      <c r="N2" s="104" t="s">
        <v>8</v>
      </c>
      <c r="O2" s="104"/>
    </row>
    <row r="3" customFormat="false" ht="18" hidden="false" customHeight="true" outlineLevel="0" collapsed="false">
      <c r="A3" s="98"/>
      <c r="B3" s="98"/>
      <c r="C3" s="97"/>
      <c r="D3" s="97"/>
      <c r="E3" s="97"/>
      <c r="F3" s="99"/>
      <c r="G3" s="105" t="s">
        <v>10</v>
      </c>
      <c r="H3" s="97" t="s">
        <v>11</v>
      </c>
      <c r="I3" s="97" t="s">
        <v>12</v>
      </c>
      <c r="J3" s="106" t="s">
        <v>13</v>
      </c>
      <c r="K3" s="97" t="s">
        <v>14</v>
      </c>
      <c r="L3" s="97" t="s">
        <v>15</v>
      </c>
      <c r="M3" s="106" t="s">
        <v>13</v>
      </c>
      <c r="N3" s="107" t="s">
        <v>16</v>
      </c>
      <c r="O3" s="107"/>
    </row>
    <row r="4" customFormat="false" ht="20.25" hidden="false" customHeight="true" outlineLevel="0" collapsed="false">
      <c r="A4" s="98"/>
      <c r="B4" s="98"/>
      <c r="C4" s="97"/>
      <c r="D4" s="97"/>
      <c r="E4" s="97"/>
      <c r="F4" s="99"/>
      <c r="G4" s="108" t="s">
        <v>17</v>
      </c>
      <c r="H4" s="97"/>
      <c r="I4" s="97"/>
      <c r="J4" s="109" t="s">
        <v>18</v>
      </c>
      <c r="K4" s="97"/>
      <c r="L4" s="97"/>
      <c r="M4" s="109" t="s">
        <v>19</v>
      </c>
      <c r="N4" s="110" t="s">
        <v>20</v>
      </c>
      <c r="O4" s="110" t="s">
        <v>21</v>
      </c>
    </row>
    <row r="5" customFormat="false" ht="20.1" hidden="false" customHeight="true" outlineLevel="0" collapsed="false">
      <c r="A5" s="111" t="s">
        <v>22</v>
      </c>
      <c r="B5" s="111"/>
      <c r="C5" s="112" t="n">
        <f aca="false">SUM(C6:C16)</f>
        <v>3927</v>
      </c>
      <c r="D5" s="112" t="n">
        <f aca="false">SUM(D6:D16)</f>
        <v>3914</v>
      </c>
      <c r="E5" s="112" t="n">
        <f aca="false">SUM(E6:E16)</f>
        <v>7841</v>
      </c>
      <c r="F5" s="112" t="n">
        <f aca="false">SUM(F6:F16)</f>
        <v>4447</v>
      </c>
      <c r="G5" s="55" t="n">
        <f aca="false">J5+M5+N5+O5</f>
        <v>-7</v>
      </c>
      <c r="H5" s="56" t="n">
        <f aca="false">SUM(H6:H16)</f>
        <v>22</v>
      </c>
      <c r="I5" s="56" t="n">
        <f aca="false">SUM(I6:I16)</f>
        <v>28</v>
      </c>
      <c r="J5" s="57" t="n">
        <f aca="false">SUM(J6:J16)</f>
        <v>-6</v>
      </c>
      <c r="K5" s="56" t="n">
        <f aca="false">SUM(K6:K16)</f>
        <v>2</v>
      </c>
      <c r="L5" s="56" t="n">
        <f aca="false">SUM(L6:L16)</f>
        <v>10</v>
      </c>
      <c r="M5" s="57" t="n">
        <f aca="false">SUM(M6:M16)</f>
        <v>-8</v>
      </c>
      <c r="N5" s="57" t="n">
        <f aca="false">SUM(N6:N16)</f>
        <v>12</v>
      </c>
      <c r="O5" s="57" t="n">
        <f aca="false">SUM(O6:O16)</f>
        <v>-5</v>
      </c>
    </row>
    <row r="6" customFormat="false" ht="20.1" hidden="false" customHeight="true" outlineLevel="0" collapsed="false">
      <c r="A6" s="113" t="s">
        <v>23</v>
      </c>
      <c r="B6" s="113"/>
      <c r="C6" s="62" t="n">
        <v>576</v>
      </c>
      <c r="D6" s="62" t="n">
        <v>717</v>
      </c>
      <c r="E6" s="62" t="n">
        <f aca="false">SUM(C6:D6)</f>
        <v>1293</v>
      </c>
      <c r="F6" s="62" t="n">
        <v>687</v>
      </c>
      <c r="G6" s="63" t="n">
        <f aca="false">J6+M6+N6+O6</f>
        <v>-2</v>
      </c>
      <c r="H6" s="51" t="n">
        <v>2</v>
      </c>
      <c r="I6" s="51" t="n">
        <v>3</v>
      </c>
      <c r="J6" s="52" t="n">
        <f aca="false">H6-I6</f>
        <v>-1</v>
      </c>
      <c r="K6" s="51" t="n">
        <v>0</v>
      </c>
      <c r="L6" s="51" t="n">
        <v>1</v>
      </c>
      <c r="M6" s="52" t="n">
        <f aca="false">K6-L6</f>
        <v>-1</v>
      </c>
      <c r="N6" s="52" t="n">
        <v>0</v>
      </c>
      <c r="O6" s="45" t="n">
        <v>0</v>
      </c>
    </row>
    <row r="7" customFormat="false" ht="20.1" hidden="false" customHeight="true" outlineLevel="0" collapsed="false">
      <c r="A7" s="39" t="s">
        <v>24</v>
      </c>
      <c r="B7" s="39"/>
      <c r="C7" s="40" t="n">
        <v>468</v>
      </c>
      <c r="D7" s="40" t="n">
        <v>360</v>
      </c>
      <c r="E7" s="40" t="n">
        <f aca="false">SUM(C7:D7)</f>
        <v>828</v>
      </c>
      <c r="F7" s="41" t="n">
        <v>502</v>
      </c>
      <c r="G7" s="42" t="n">
        <f aca="false">J7+M7+N7+O7</f>
        <v>5</v>
      </c>
      <c r="H7" s="43" t="n">
        <v>4</v>
      </c>
      <c r="I7" s="43" t="n">
        <v>1</v>
      </c>
      <c r="J7" s="44" t="n">
        <f aca="false">H7-I7</f>
        <v>3</v>
      </c>
      <c r="K7" s="43" t="n">
        <v>1</v>
      </c>
      <c r="L7" s="43" t="n">
        <v>1</v>
      </c>
      <c r="M7" s="44" t="n">
        <f aca="false">K7-L7</f>
        <v>0</v>
      </c>
      <c r="N7" s="44" t="n">
        <v>3</v>
      </c>
      <c r="O7" s="45" t="n">
        <v>-1</v>
      </c>
    </row>
    <row r="8" customFormat="false" ht="20.1" hidden="false" customHeight="true" outlineLevel="0" collapsed="false">
      <c r="A8" s="39" t="s">
        <v>25</v>
      </c>
      <c r="B8" s="39"/>
      <c r="C8" s="40" t="n">
        <v>275</v>
      </c>
      <c r="D8" s="40" t="n">
        <v>288</v>
      </c>
      <c r="E8" s="40" t="n">
        <f aca="false">SUM(C8:D8)</f>
        <v>563</v>
      </c>
      <c r="F8" s="41" t="n">
        <v>283</v>
      </c>
      <c r="G8" s="42" t="n">
        <f aca="false">J8+M8+N8+O8</f>
        <v>3</v>
      </c>
      <c r="H8" s="43" t="n">
        <v>2</v>
      </c>
      <c r="I8" s="43" t="n">
        <v>1</v>
      </c>
      <c r="J8" s="44" t="n">
        <f aca="false">H8-I8</f>
        <v>1</v>
      </c>
      <c r="K8" s="43" t="n">
        <v>0</v>
      </c>
      <c r="L8" s="43" t="n">
        <v>0</v>
      </c>
      <c r="M8" s="44" t="n">
        <f aca="false">K8-L8</f>
        <v>0</v>
      </c>
      <c r="N8" s="44" t="n">
        <v>2</v>
      </c>
      <c r="O8" s="45" t="n">
        <v>0</v>
      </c>
    </row>
    <row r="9" customFormat="false" ht="20.1" hidden="false" customHeight="true" outlineLevel="0" collapsed="false">
      <c r="A9" s="39" t="s">
        <v>26</v>
      </c>
      <c r="B9" s="39"/>
      <c r="C9" s="40" t="n">
        <v>180</v>
      </c>
      <c r="D9" s="40" t="n">
        <v>213</v>
      </c>
      <c r="E9" s="40" t="n">
        <f aca="false">SUM(C9:D9)</f>
        <v>393</v>
      </c>
      <c r="F9" s="41" t="n">
        <v>219</v>
      </c>
      <c r="G9" s="42" t="n">
        <f aca="false">J9+M9+N9+O9</f>
        <v>-3</v>
      </c>
      <c r="H9" s="43" t="n">
        <v>0</v>
      </c>
      <c r="I9" s="43" t="n">
        <v>2</v>
      </c>
      <c r="J9" s="44" t="n">
        <f aca="false">H9-I9</f>
        <v>-2</v>
      </c>
      <c r="K9" s="43" t="n">
        <v>0</v>
      </c>
      <c r="L9" s="43" t="n">
        <v>1</v>
      </c>
      <c r="M9" s="44" t="n">
        <f aca="false">K9-L9</f>
        <v>-1</v>
      </c>
      <c r="N9" s="44" t="n">
        <v>0</v>
      </c>
      <c r="O9" s="45" t="n">
        <v>0</v>
      </c>
    </row>
    <row r="10" customFormat="false" ht="20.1" hidden="false" customHeight="true" outlineLevel="0" collapsed="false">
      <c r="A10" s="39" t="s">
        <v>27</v>
      </c>
      <c r="B10" s="39"/>
      <c r="C10" s="40" t="n">
        <v>582</v>
      </c>
      <c r="D10" s="40" t="n">
        <v>698</v>
      </c>
      <c r="E10" s="40" t="n">
        <f aca="false">SUM(C10:D10)</f>
        <v>1280</v>
      </c>
      <c r="F10" s="41" t="n">
        <v>681</v>
      </c>
      <c r="G10" s="42" t="n">
        <f aca="false">J10+M10+N10+O10</f>
        <v>-4</v>
      </c>
      <c r="H10" s="43" t="n">
        <v>2</v>
      </c>
      <c r="I10" s="43" t="n">
        <v>3</v>
      </c>
      <c r="J10" s="44" t="n">
        <f aca="false">H10-I10</f>
        <v>-1</v>
      </c>
      <c r="K10" s="43" t="n">
        <v>0</v>
      </c>
      <c r="L10" s="43" t="n">
        <v>3</v>
      </c>
      <c r="M10" s="44" t="n">
        <f aca="false">K10-L10</f>
        <v>-3</v>
      </c>
      <c r="N10" s="44" t="n">
        <v>0</v>
      </c>
      <c r="O10" s="45" t="n">
        <v>0</v>
      </c>
    </row>
    <row r="11" customFormat="false" ht="20.1" hidden="false" customHeight="true" outlineLevel="0" collapsed="false">
      <c r="A11" s="39" t="s">
        <v>28</v>
      </c>
      <c r="B11" s="39"/>
      <c r="C11" s="40" t="n">
        <v>758</v>
      </c>
      <c r="D11" s="40" t="n">
        <v>838</v>
      </c>
      <c r="E11" s="40" t="n">
        <f aca="false">SUM(C11:D11)</f>
        <v>1596</v>
      </c>
      <c r="F11" s="41" t="n">
        <v>819</v>
      </c>
      <c r="G11" s="42" t="n">
        <f aca="false">J11+M11+N11+O11</f>
        <v>0</v>
      </c>
      <c r="H11" s="43" t="n">
        <v>3</v>
      </c>
      <c r="I11" s="43" t="n">
        <v>3</v>
      </c>
      <c r="J11" s="44" t="n">
        <f aca="false">H11-I11</f>
        <v>0</v>
      </c>
      <c r="K11" s="43" t="n">
        <v>1</v>
      </c>
      <c r="L11" s="43" t="n">
        <v>3</v>
      </c>
      <c r="M11" s="44" t="n">
        <f aca="false">K11-L11</f>
        <v>-2</v>
      </c>
      <c r="N11" s="44" t="n">
        <v>5</v>
      </c>
      <c r="O11" s="45" t="n">
        <v>-3</v>
      </c>
    </row>
    <row r="12" customFormat="false" ht="20.1" hidden="false" customHeight="true" outlineLevel="0" collapsed="false">
      <c r="A12" s="39" t="s">
        <v>29</v>
      </c>
      <c r="B12" s="39"/>
      <c r="C12" s="40" t="n">
        <v>32</v>
      </c>
      <c r="D12" s="40" t="n">
        <v>36</v>
      </c>
      <c r="E12" s="40" t="n">
        <f aca="false">SUM(C12:D12)</f>
        <v>68</v>
      </c>
      <c r="F12" s="41" t="n">
        <v>33</v>
      </c>
      <c r="G12" s="42" t="n">
        <f aca="false">J12+M12+N12+O12</f>
        <v>1</v>
      </c>
      <c r="H12" s="43" t="n">
        <v>1</v>
      </c>
      <c r="I12" s="43" t="n">
        <v>0</v>
      </c>
      <c r="J12" s="44" t="n">
        <f aca="false">H12-I12</f>
        <v>1</v>
      </c>
      <c r="K12" s="43" t="n">
        <v>0</v>
      </c>
      <c r="L12" s="43" t="n">
        <v>0</v>
      </c>
      <c r="M12" s="44" t="n">
        <f aca="false">K12-L12</f>
        <v>0</v>
      </c>
      <c r="N12" s="44" t="n">
        <v>0</v>
      </c>
      <c r="O12" s="45" t="n">
        <v>0</v>
      </c>
    </row>
    <row r="13" customFormat="false" ht="20.1" hidden="false" customHeight="true" outlineLevel="0" collapsed="false">
      <c r="A13" s="39" t="s">
        <v>30</v>
      </c>
      <c r="B13" s="39"/>
      <c r="C13" s="40" t="n">
        <v>75</v>
      </c>
      <c r="D13" s="40" t="n">
        <v>103</v>
      </c>
      <c r="E13" s="40" t="n">
        <f aca="false">SUM(C13:D13)</f>
        <v>178</v>
      </c>
      <c r="F13" s="41" t="n">
        <v>107</v>
      </c>
      <c r="G13" s="42" t="n">
        <f aca="false">J13+M13+N13+O13</f>
        <v>-1</v>
      </c>
      <c r="H13" s="43" t="n">
        <v>0</v>
      </c>
      <c r="I13" s="43" t="n">
        <v>1</v>
      </c>
      <c r="J13" s="44" t="n">
        <f aca="false">H13-I13</f>
        <v>-1</v>
      </c>
      <c r="K13" s="43" t="n">
        <v>0</v>
      </c>
      <c r="L13" s="43" t="n">
        <v>0</v>
      </c>
      <c r="M13" s="44" t="n">
        <f aca="false">K13-L13</f>
        <v>0</v>
      </c>
      <c r="N13" s="44" t="n">
        <v>0</v>
      </c>
      <c r="O13" s="45" t="n">
        <v>0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56</v>
      </c>
      <c r="D14" s="40" t="n">
        <v>191</v>
      </c>
      <c r="E14" s="40" t="n">
        <f aca="false">SUM(C14:D14)</f>
        <v>447</v>
      </c>
      <c r="F14" s="41" t="n">
        <v>254</v>
      </c>
      <c r="G14" s="42" t="n">
        <f aca="false">J14+M14+N14+O14</f>
        <v>0</v>
      </c>
      <c r="H14" s="43" t="n">
        <v>2</v>
      </c>
      <c r="I14" s="43" t="n">
        <v>3</v>
      </c>
      <c r="J14" s="44" t="n">
        <f aca="false">H14-I14</f>
        <v>-1</v>
      </c>
      <c r="K14" s="43" t="n">
        <v>0</v>
      </c>
      <c r="L14" s="43" t="n">
        <v>1</v>
      </c>
      <c r="M14" s="44" t="n">
        <f aca="false">K14-L14</f>
        <v>-1</v>
      </c>
      <c r="N14" s="44" t="n">
        <v>1</v>
      </c>
      <c r="O14" s="45" t="n">
        <v>1</v>
      </c>
    </row>
    <row r="15" customFormat="false" ht="20.1" hidden="false" customHeight="true" outlineLevel="0" collapsed="false">
      <c r="A15" s="39" t="s">
        <v>32</v>
      </c>
      <c r="B15" s="39"/>
      <c r="C15" s="40" t="n">
        <v>311</v>
      </c>
      <c r="D15" s="40" t="n">
        <v>430</v>
      </c>
      <c r="E15" s="40" t="n">
        <f aca="false">SUM(C15:D15)</f>
        <v>741</v>
      </c>
      <c r="F15" s="41" t="n">
        <v>408</v>
      </c>
      <c r="G15" s="42" t="n">
        <f aca="false">J15+M15+N15+O15</f>
        <v>-2</v>
      </c>
      <c r="H15" s="43" t="n">
        <v>1</v>
      </c>
      <c r="I15" s="43" t="n">
        <v>4</v>
      </c>
      <c r="J15" s="44" t="n">
        <f aca="false">H15-I15</f>
        <v>-3</v>
      </c>
      <c r="K15" s="43" t="n">
        <v>0</v>
      </c>
      <c r="L15" s="43" t="n">
        <v>0</v>
      </c>
      <c r="M15" s="44" t="n">
        <f aca="false">K15-L15</f>
        <v>0</v>
      </c>
      <c r="N15" s="44" t="n">
        <v>1</v>
      </c>
      <c r="O15" s="45" t="n">
        <v>0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414</v>
      </c>
      <c r="D16" s="48" t="n">
        <v>40</v>
      </c>
      <c r="E16" s="40" t="n">
        <f aca="false">SUM(C16:D16)</f>
        <v>454</v>
      </c>
      <c r="F16" s="49" t="n">
        <v>454</v>
      </c>
      <c r="G16" s="50" t="n">
        <f aca="false">J16+M16+N16+O16</f>
        <v>-4</v>
      </c>
      <c r="H16" s="51" t="n">
        <v>5</v>
      </c>
      <c r="I16" s="51" t="n">
        <v>7</v>
      </c>
      <c r="J16" s="52" t="n">
        <f aca="false">H16-I16</f>
        <v>-2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-2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20</v>
      </c>
      <c r="D17" s="54" t="n">
        <v>73</v>
      </c>
      <c r="E17" s="54" t="n">
        <f aca="false">SUM(C17:D17)</f>
        <v>193</v>
      </c>
      <c r="F17" s="54" t="n">
        <v>155</v>
      </c>
      <c r="G17" s="55" t="n">
        <f aca="false">J17+M17+N17+O17</f>
        <v>0</v>
      </c>
      <c r="H17" s="56" t="n">
        <v>3</v>
      </c>
      <c r="I17" s="56" t="n">
        <v>4</v>
      </c>
      <c r="J17" s="57" t="n">
        <f aca="false">H17-I17</f>
        <v>-1</v>
      </c>
      <c r="K17" s="56" t="n">
        <v>0</v>
      </c>
      <c r="L17" s="56" t="n">
        <v>0</v>
      </c>
      <c r="M17" s="57" t="n">
        <f aca="false">K17-L17</f>
        <v>0</v>
      </c>
      <c r="N17" s="57" t="n">
        <v>1</v>
      </c>
      <c r="O17" s="57" t="n">
        <v>0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47</v>
      </c>
      <c r="D18" s="54" t="n">
        <f aca="false">SUM(D6:D17)</f>
        <v>3987</v>
      </c>
      <c r="E18" s="54" t="n">
        <f aca="false">SUM(E6:E17)</f>
        <v>8034</v>
      </c>
      <c r="F18" s="54" t="n">
        <f aca="false">SUM(F6:F17)</f>
        <v>4602</v>
      </c>
      <c r="G18" s="55" t="n">
        <f aca="false">J18+M18+N18+O18</f>
        <v>-7</v>
      </c>
      <c r="H18" s="56" t="n">
        <f aca="false">H17+H5</f>
        <v>25</v>
      </c>
      <c r="I18" s="56" t="n">
        <f aca="false">I17+I5</f>
        <v>32</v>
      </c>
      <c r="J18" s="57" t="n">
        <f aca="false">H18-I18</f>
        <v>-7</v>
      </c>
      <c r="K18" s="56" t="n">
        <f aca="false">K17+K5</f>
        <v>2</v>
      </c>
      <c r="L18" s="56" t="n">
        <f aca="false">L17+L5</f>
        <v>10</v>
      </c>
      <c r="M18" s="57" t="n">
        <f aca="false">K18-L18</f>
        <v>-8</v>
      </c>
      <c r="N18" s="57" t="n">
        <f aca="false">N17+N5</f>
        <v>13</v>
      </c>
      <c r="O18" s="57" t="n">
        <f aca="false">O17+O5</f>
        <v>-5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82</v>
      </c>
      <c r="D19" s="60" t="n">
        <f aca="false">SUM(D20:D22)</f>
        <v>2499</v>
      </c>
      <c r="E19" s="60" t="n">
        <f aca="false">SUM(E20:E22)</f>
        <v>4781</v>
      </c>
      <c r="F19" s="60" t="n">
        <f aca="false">SUM(F20:F22)</f>
        <v>2400</v>
      </c>
      <c r="G19" s="55" t="n">
        <f aca="false">J19+M19+N19+O19</f>
        <v>-15</v>
      </c>
      <c r="H19" s="56" t="n">
        <f aca="false">SUM(H20:H22)</f>
        <v>8</v>
      </c>
      <c r="I19" s="56" t="n">
        <f aca="false">SUM(I20:I22)</f>
        <v>13</v>
      </c>
      <c r="J19" s="57" t="n">
        <f aca="false">H19-I19</f>
        <v>-5</v>
      </c>
      <c r="K19" s="56" t="n">
        <f aca="false">SUM(K20:K22)</f>
        <v>0</v>
      </c>
      <c r="L19" s="56" t="n">
        <f aca="false">SUM(L20:L22)</f>
        <v>8</v>
      </c>
      <c r="M19" s="57" t="n">
        <f aca="false">K19-L19</f>
        <v>-8</v>
      </c>
      <c r="N19" s="57" t="n">
        <f aca="false">SUM(N20:N22)</f>
        <v>4</v>
      </c>
      <c r="O19" s="57" t="n">
        <f aca="false">SUM(O20:O22)</f>
        <v>-6</v>
      </c>
    </row>
    <row r="20" customFormat="false" ht="20.1" hidden="false" customHeight="true" outlineLevel="0" collapsed="false">
      <c r="A20" s="61" t="s">
        <v>37</v>
      </c>
      <c r="B20" s="61"/>
      <c r="C20" s="62" t="n">
        <v>889</v>
      </c>
      <c r="D20" s="62" t="n">
        <v>938</v>
      </c>
      <c r="E20" s="62" t="n">
        <f aca="false">SUM(C20:D20)</f>
        <v>1827</v>
      </c>
      <c r="F20" s="62" t="n">
        <v>923</v>
      </c>
      <c r="G20" s="63" t="n">
        <f aca="false">J20+M20+N20+O20</f>
        <v>-2</v>
      </c>
      <c r="H20" s="64" t="n">
        <v>4</v>
      </c>
      <c r="I20" s="64" t="n">
        <v>5</v>
      </c>
      <c r="J20" s="45" t="n">
        <f aca="false">H20-I20</f>
        <v>-1</v>
      </c>
      <c r="K20" s="64" t="n">
        <v>0</v>
      </c>
      <c r="L20" s="64" t="n">
        <v>1</v>
      </c>
      <c r="M20" s="45" t="n">
        <f aca="false">K20-L20</f>
        <v>-1</v>
      </c>
      <c r="N20" s="52" t="n">
        <v>1</v>
      </c>
      <c r="O20" s="45" t="n">
        <v>-1</v>
      </c>
    </row>
    <row r="21" customFormat="false" ht="20.1" hidden="false" customHeight="true" outlineLevel="0" collapsed="false">
      <c r="A21" s="65" t="s">
        <v>38</v>
      </c>
      <c r="B21" s="65"/>
      <c r="C21" s="40" t="n">
        <v>912</v>
      </c>
      <c r="D21" s="40" t="n">
        <v>972</v>
      </c>
      <c r="E21" s="40" t="n">
        <f aca="false">SUM(C21:D21)</f>
        <v>1884</v>
      </c>
      <c r="F21" s="41" t="n">
        <v>920</v>
      </c>
      <c r="G21" s="42" t="n">
        <f aca="false">J21+M21+N21+O21</f>
        <v>-12</v>
      </c>
      <c r="H21" s="43" t="n">
        <v>3</v>
      </c>
      <c r="I21" s="43" t="n">
        <v>6</v>
      </c>
      <c r="J21" s="45" t="n">
        <f aca="false">H21-I21</f>
        <v>-3</v>
      </c>
      <c r="K21" s="43" t="n">
        <v>0</v>
      </c>
      <c r="L21" s="43" t="n">
        <v>4</v>
      </c>
      <c r="M21" s="45" t="n">
        <f aca="false">K21-L21</f>
        <v>-4</v>
      </c>
      <c r="N21" s="44" t="n">
        <v>0</v>
      </c>
      <c r="O21" s="45" t="n">
        <v>-5</v>
      </c>
    </row>
    <row r="22" customFormat="false" ht="20.1" hidden="false" customHeight="true" outlineLevel="0" collapsed="false">
      <c r="A22" s="66" t="s">
        <v>39</v>
      </c>
      <c r="B22" s="66"/>
      <c r="C22" s="48" t="n">
        <v>481</v>
      </c>
      <c r="D22" s="48" t="n">
        <v>589</v>
      </c>
      <c r="E22" s="49" t="n">
        <f aca="false">SUM(C22:D22)</f>
        <v>1070</v>
      </c>
      <c r="F22" s="48" t="n">
        <v>557</v>
      </c>
      <c r="G22" s="50" t="n">
        <f aca="false">J22+M22+N22+O22</f>
        <v>-1</v>
      </c>
      <c r="H22" s="67" t="n">
        <v>1</v>
      </c>
      <c r="I22" s="67" t="n">
        <v>2</v>
      </c>
      <c r="J22" s="52" t="n">
        <f aca="false">H22-I22</f>
        <v>-1</v>
      </c>
      <c r="K22" s="67" t="n">
        <v>0</v>
      </c>
      <c r="L22" s="67" t="n">
        <v>3</v>
      </c>
      <c r="M22" s="52" t="n">
        <f aca="false">K22-L22</f>
        <v>-3</v>
      </c>
      <c r="N22" s="68" t="n">
        <v>3</v>
      </c>
      <c r="O22" s="52" t="n">
        <v>0</v>
      </c>
    </row>
    <row r="23" s="46" customFormat="true" ht="20.1" hidden="false" customHeight="true" outlineLevel="0" collapsed="false">
      <c r="A23" s="58" t="s">
        <v>34</v>
      </c>
      <c r="B23" s="58"/>
      <c r="C23" s="54" t="n">
        <v>98</v>
      </c>
      <c r="D23" s="54" t="n">
        <v>58</v>
      </c>
      <c r="E23" s="62" t="n">
        <f aca="false">SUM(C23:D23)</f>
        <v>156</v>
      </c>
      <c r="F23" s="54" t="n">
        <v>131</v>
      </c>
      <c r="G23" s="55" t="n">
        <f aca="false">J23+M23+N23+O23</f>
        <v>-11</v>
      </c>
      <c r="H23" s="56" t="n">
        <v>3</v>
      </c>
      <c r="I23" s="56" t="n">
        <v>15</v>
      </c>
      <c r="J23" s="57" t="n">
        <f aca="false">H23-I23</f>
        <v>-12</v>
      </c>
      <c r="K23" s="56" t="n">
        <v>0</v>
      </c>
      <c r="L23" s="56" t="n">
        <v>0</v>
      </c>
      <c r="M23" s="57" t="n">
        <f aca="false">K23-L23</f>
        <v>0</v>
      </c>
      <c r="N23" s="57" t="n">
        <v>1</v>
      </c>
      <c r="O23" s="57" t="n">
        <v>0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380</v>
      </c>
      <c r="D24" s="54" t="n">
        <f aca="false">SUM(D20:D23)</f>
        <v>2557</v>
      </c>
      <c r="E24" s="54" t="n">
        <f aca="false">SUM(E20:E23)</f>
        <v>4937</v>
      </c>
      <c r="F24" s="54" t="n">
        <f aca="false">SUM(F20:F23)</f>
        <v>2531</v>
      </c>
      <c r="G24" s="69" t="n">
        <f aca="false">J24+M24+N24+O24</f>
        <v>-26</v>
      </c>
      <c r="H24" s="57" t="n">
        <f aca="false">H23+H19</f>
        <v>11</v>
      </c>
      <c r="I24" s="70" t="n">
        <f aca="false">I23+I19</f>
        <v>28</v>
      </c>
      <c r="J24" s="57" t="n">
        <f aca="false">J19+J23</f>
        <v>-17</v>
      </c>
      <c r="K24" s="56" t="n">
        <f aca="false">K19+K23</f>
        <v>0</v>
      </c>
      <c r="L24" s="56" t="n">
        <f aca="false">L19+L23</f>
        <v>8</v>
      </c>
      <c r="M24" s="57" t="n">
        <f aca="false">M19+M23</f>
        <v>-8</v>
      </c>
      <c r="N24" s="57" t="n">
        <f aca="false">N19+N23</f>
        <v>5</v>
      </c>
      <c r="O24" s="57" t="n">
        <f aca="false">O19+O23</f>
        <v>-6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297</v>
      </c>
      <c r="D25" s="60" t="n">
        <f aca="false">SUM(D26:D31)</f>
        <v>1415</v>
      </c>
      <c r="E25" s="60" t="n">
        <f aca="false">SUM(E26:E31)</f>
        <v>2712</v>
      </c>
      <c r="F25" s="60" t="n">
        <f aca="false">SUM(F26:F31)</f>
        <v>1486</v>
      </c>
      <c r="G25" s="55" t="n">
        <f aca="false">J25+M25+N25+O25</f>
        <v>-4</v>
      </c>
      <c r="H25" s="56" t="n">
        <f aca="false">SUM(H26:H31)</f>
        <v>5</v>
      </c>
      <c r="I25" s="56" t="n">
        <f aca="false">SUM(I26:I31)</f>
        <v>2</v>
      </c>
      <c r="J25" s="57" t="n">
        <f aca="false">H25-I25</f>
        <v>3</v>
      </c>
      <c r="K25" s="56" t="n">
        <f aca="false">SUM(K26:K31)</f>
        <v>0</v>
      </c>
      <c r="L25" s="56" t="n">
        <f aca="false">SUM(L26:L31)</f>
        <v>7</v>
      </c>
      <c r="M25" s="57" t="n">
        <f aca="false">K25-L25</f>
        <v>-7</v>
      </c>
      <c r="N25" s="57" t="n">
        <f aca="false">SUM(N26:N31)</f>
        <v>3</v>
      </c>
      <c r="O25" s="57" t="n">
        <f aca="false">SUM(O26:O31)</f>
        <v>-3</v>
      </c>
    </row>
    <row r="26" customFormat="false" ht="20.1" hidden="false" customHeight="true" outlineLevel="0" collapsed="false">
      <c r="A26" s="61" t="s">
        <v>42</v>
      </c>
      <c r="B26" s="61"/>
      <c r="C26" s="62" t="n">
        <v>195</v>
      </c>
      <c r="D26" s="62" t="n">
        <v>215</v>
      </c>
      <c r="E26" s="62" t="n">
        <f aca="false">C26+D26</f>
        <v>410</v>
      </c>
      <c r="F26" s="62" t="n">
        <v>233</v>
      </c>
      <c r="G26" s="63" t="n">
        <f aca="false">J26+M26+N26+O26</f>
        <v>-3</v>
      </c>
      <c r="H26" s="64" t="n">
        <v>0</v>
      </c>
      <c r="I26" s="64" t="n">
        <v>1</v>
      </c>
      <c r="J26" s="45" t="n">
        <f aca="false">H26-I26</f>
        <v>-1</v>
      </c>
      <c r="K26" s="64" t="n">
        <v>0</v>
      </c>
      <c r="L26" s="64" t="n">
        <v>3</v>
      </c>
      <c r="M26" s="45" t="n">
        <f aca="false">K26-L26</f>
        <v>-3</v>
      </c>
      <c r="N26" s="52" t="n">
        <v>1</v>
      </c>
      <c r="O26" s="45" t="n">
        <v>0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19</v>
      </c>
      <c r="E27" s="40" t="n">
        <f aca="false">C27+D27</f>
        <v>241</v>
      </c>
      <c r="F27" s="41" t="n">
        <v>137</v>
      </c>
      <c r="G27" s="42" t="n">
        <f aca="false">J27+M27+N27+O27</f>
        <v>1</v>
      </c>
      <c r="H27" s="43" t="n">
        <v>1</v>
      </c>
      <c r="I27" s="43" t="n">
        <v>0</v>
      </c>
      <c r="J27" s="45" t="n">
        <f aca="false">H27-I27</f>
        <v>1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</row>
    <row r="28" customFormat="false" ht="20.1" hidden="false" customHeight="true" outlineLevel="0" collapsed="false">
      <c r="A28" s="65" t="s">
        <v>44</v>
      </c>
      <c r="B28" s="65"/>
      <c r="C28" s="40" t="n">
        <v>235</v>
      </c>
      <c r="D28" s="40" t="n">
        <v>247</v>
      </c>
      <c r="E28" s="40" t="n">
        <f aca="false">C28+D28</f>
        <v>482</v>
      </c>
      <c r="F28" s="41" t="n">
        <v>275</v>
      </c>
      <c r="G28" s="42" t="n">
        <f aca="false">J28+M28+N28+O28</f>
        <v>-1</v>
      </c>
      <c r="H28" s="43" t="n">
        <v>2</v>
      </c>
      <c r="I28" s="43" t="n">
        <v>0</v>
      </c>
      <c r="J28" s="45" t="n">
        <f aca="false">H28-I28</f>
        <v>2</v>
      </c>
      <c r="K28" s="43" t="n">
        <v>0</v>
      </c>
      <c r="L28" s="43" t="n">
        <v>1</v>
      </c>
      <c r="M28" s="45" t="n">
        <f aca="false">K28-L28</f>
        <v>-1</v>
      </c>
      <c r="N28" s="44" t="n">
        <v>0</v>
      </c>
      <c r="O28" s="45" t="n">
        <v>-2</v>
      </c>
    </row>
    <row r="29" customFormat="false" ht="20.1" hidden="false" customHeight="true" outlineLevel="0" collapsed="false">
      <c r="A29" s="65" t="s">
        <v>45</v>
      </c>
      <c r="B29" s="65"/>
      <c r="C29" s="40" t="n">
        <v>433</v>
      </c>
      <c r="D29" s="40" t="n">
        <v>488</v>
      </c>
      <c r="E29" s="40" t="n">
        <f aca="false">C29+D29</f>
        <v>921</v>
      </c>
      <c r="F29" s="41" t="n">
        <v>497</v>
      </c>
      <c r="G29" s="42" t="n">
        <f aca="false">J29+M29+N29+O29</f>
        <v>0</v>
      </c>
      <c r="H29" s="43" t="n">
        <v>2</v>
      </c>
      <c r="I29" s="43" t="n">
        <v>1</v>
      </c>
      <c r="J29" s="45" t="n">
        <f aca="false">H29-I29</f>
        <v>1</v>
      </c>
      <c r="K29" s="43" t="n">
        <v>0</v>
      </c>
      <c r="L29" s="43" t="n">
        <v>2</v>
      </c>
      <c r="M29" s="45" t="n">
        <f aca="false">K29-L29</f>
        <v>-2</v>
      </c>
      <c r="N29" s="44" t="n">
        <v>2</v>
      </c>
      <c r="O29" s="45" t="n">
        <v>-1</v>
      </c>
    </row>
    <row r="30" customFormat="false" ht="20.1" hidden="false" customHeight="true" outlineLevel="0" collapsed="false">
      <c r="A30" s="65" t="s">
        <v>46</v>
      </c>
      <c r="B30" s="65"/>
      <c r="C30" s="40" t="n">
        <v>181</v>
      </c>
      <c r="D30" s="40" t="n">
        <v>206</v>
      </c>
      <c r="E30" s="40" t="n">
        <f aca="false">C30+D30</f>
        <v>387</v>
      </c>
      <c r="F30" s="41" t="n">
        <v>193</v>
      </c>
      <c r="G30" s="42" t="n">
        <f aca="false">J30+M30+N30+O30</f>
        <v>-1</v>
      </c>
      <c r="H30" s="43" t="n">
        <v>0</v>
      </c>
      <c r="I30" s="43" t="n">
        <v>0</v>
      </c>
      <c r="J30" s="45" t="n">
        <f aca="false">H30-I30</f>
        <v>0</v>
      </c>
      <c r="K30" s="43" t="n">
        <v>0</v>
      </c>
      <c r="L30" s="43" t="n">
        <v>1</v>
      </c>
      <c r="M30" s="45" t="n">
        <f aca="false">K30-L30</f>
        <v>-1</v>
      </c>
      <c r="N30" s="44" t="n">
        <v>0</v>
      </c>
      <c r="O30" s="45" t="n">
        <v>0</v>
      </c>
    </row>
    <row r="31" customFormat="false" ht="20.1" hidden="false" customHeight="true" outlineLevel="0" collapsed="false">
      <c r="A31" s="66" t="s">
        <v>47</v>
      </c>
      <c r="B31" s="66"/>
      <c r="C31" s="48" t="n">
        <v>131</v>
      </c>
      <c r="D31" s="48" t="n">
        <v>140</v>
      </c>
      <c r="E31" s="71" t="n">
        <f aca="false">C31+D31</f>
        <v>271</v>
      </c>
      <c r="F31" s="48" t="n">
        <v>151</v>
      </c>
      <c r="G31" s="50" t="n">
        <f aca="false">J31+M31+N31+O31</f>
        <v>0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0</v>
      </c>
    </row>
    <row r="32" s="46" customFormat="true" ht="20.1" hidden="false" customHeight="true" outlineLevel="0" collapsed="false">
      <c r="A32" s="58" t="s">
        <v>34</v>
      </c>
      <c r="B32" s="58"/>
      <c r="C32" s="54" t="n">
        <v>199</v>
      </c>
      <c r="D32" s="54" t="n">
        <v>57</v>
      </c>
      <c r="E32" s="54" t="n">
        <f aca="false">C32+D32</f>
        <v>256</v>
      </c>
      <c r="F32" s="54" t="n">
        <v>217</v>
      </c>
      <c r="G32" s="55" t="n">
        <f aca="false">J32+M32+N32+O32</f>
        <v>-9</v>
      </c>
      <c r="H32" s="56" t="n">
        <v>0</v>
      </c>
      <c r="I32" s="56" t="n">
        <v>8</v>
      </c>
      <c r="J32" s="57" t="n">
        <f aca="false">H32-I32</f>
        <v>-8</v>
      </c>
      <c r="K32" s="56" t="n">
        <v>0</v>
      </c>
      <c r="L32" s="56" t="n">
        <v>0</v>
      </c>
      <c r="M32" s="57" t="n">
        <f aca="false">K32-L32</f>
        <v>0</v>
      </c>
      <c r="N32" s="57" t="n">
        <v>0</v>
      </c>
      <c r="O32" s="57" t="n">
        <v>-1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496</v>
      </c>
      <c r="D33" s="54" t="n">
        <f aca="false">SUM(D26:D32)</f>
        <v>1472</v>
      </c>
      <c r="E33" s="54" t="n">
        <f aca="false">SUM(E26:E32)</f>
        <v>2968</v>
      </c>
      <c r="F33" s="54" t="n">
        <f aca="false">SUM(F26:F32)</f>
        <v>1703</v>
      </c>
      <c r="G33" s="55" t="n">
        <f aca="false">J33+M33+N33+O33</f>
        <v>-13</v>
      </c>
      <c r="H33" s="56" t="n">
        <f aca="false">H32+H25</f>
        <v>5</v>
      </c>
      <c r="I33" s="56" t="n">
        <f aca="false">I32+I25</f>
        <v>10</v>
      </c>
      <c r="J33" s="57" t="n">
        <f aca="false">H33-I33</f>
        <v>-5</v>
      </c>
      <c r="K33" s="56" t="n">
        <f aca="false">K32+K25</f>
        <v>0</v>
      </c>
      <c r="L33" s="56" t="n">
        <f aca="false">L32+L25</f>
        <v>7</v>
      </c>
      <c r="M33" s="57" t="n">
        <f aca="false">K33-L33</f>
        <v>-7</v>
      </c>
      <c r="N33" s="57" t="n">
        <f aca="false">N32+N25</f>
        <v>3</v>
      </c>
      <c r="O33" s="57" t="n">
        <f aca="false">O32+O25</f>
        <v>-4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112</v>
      </c>
      <c r="D34" s="60" t="n">
        <f aca="false">SUM(D35:D40)</f>
        <v>3337</v>
      </c>
      <c r="E34" s="60" t="n">
        <f aca="false">SUM(E35:E40)</f>
        <v>6449</v>
      </c>
      <c r="F34" s="60" t="n">
        <f aca="false">SUM(F35:F40)</f>
        <v>3361</v>
      </c>
      <c r="G34" s="55" t="n">
        <f aca="false">J34+M34+N34+O34</f>
        <v>-16</v>
      </c>
      <c r="H34" s="56" t="n">
        <f aca="false">SUM(H35:H40)</f>
        <v>8</v>
      </c>
      <c r="I34" s="56" t="n">
        <f aca="false">SUM(I35:I40)</f>
        <v>8</v>
      </c>
      <c r="J34" s="57" t="n">
        <f aca="false">H34-I34</f>
        <v>0</v>
      </c>
      <c r="K34" s="56" t="n">
        <f aca="false">SUM(K35:K40)</f>
        <v>3</v>
      </c>
      <c r="L34" s="56" t="n">
        <f aca="false">SUM(L35:L40)</f>
        <v>14</v>
      </c>
      <c r="M34" s="57" t="n">
        <f aca="false">K34-L34</f>
        <v>-11</v>
      </c>
      <c r="N34" s="57" t="n">
        <f aca="false">SUM(N35:N40)</f>
        <v>16</v>
      </c>
      <c r="O34" s="57" t="n">
        <f aca="false">SUM(O35:O40)</f>
        <v>-21</v>
      </c>
    </row>
    <row r="35" customFormat="false" ht="20.1" hidden="false" customHeight="true" outlineLevel="0" collapsed="false">
      <c r="A35" s="61" t="s">
        <v>50</v>
      </c>
      <c r="B35" s="61"/>
      <c r="C35" s="62" t="n">
        <v>294</v>
      </c>
      <c r="D35" s="62" t="n">
        <v>343</v>
      </c>
      <c r="E35" s="62" t="n">
        <f aca="false">SUM(C35:D35)</f>
        <v>637</v>
      </c>
      <c r="F35" s="62" t="n">
        <v>367</v>
      </c>
      <c r="G35" s="63" t="n">
        <f aca="false">J35+M35+N35+O35</f>
        <v>-10</v>
      </c>
      <c r="H35" s="64" t="n">
        <v>0</v>
      </c>
      <c r="I35" s="64" t="n">
        <v>2</v>
      </c>
      <c r="J35" s="45" t="n">
        <f aca="false">H35-I35</f>
        <v>-2</v>
      </c>
      <c r="K35" s="64" t="n">
        <v>0</v>
      </c>
      <c r="L35" s="64" t="n">
        <v>3</v>
      </c>
      <c r="M35" s="45" t="n">
        <f aca="false">K35-L35</f>
        <v>-3</v>
      </c>
      <c r="N35" s="52" t="n">
        <v>0</v>
      </c>
      <c r="O35" s="45" t="n">
        <v>-5</v>
      </c>
    </row>
    <row r="36" customFormat="false" ht="20.1" hidden="false" customHeight="true" outlineLevel="0" collapsed="false">
      <c r="A36" s="65" t="s">
        <v>51</v>
      </c>
      <c r="B36" s="65"/>
      <c r="C36" s="40" t="n">
        <v>1039</v>
      </c>
      <c r="D36" s="40" t="n">
        <v>1083</v>
      </c>
      <c r="E36" s="40" t="n">
        <f aca="false">SUM(C36:D36)</f>
        <v>2122</v>
      </c>
      <c r="F36" s="41" t="n">
        <v>1019</v>
      </c>
      <c r="G36" s="42" t="n">
        <f aca="false">J36+M36+N36+O36</f>
        <v>-7</v>
      </c>
      <c r="H36" s="43" t="n">
        <v>3</v>
      </c>
      <c r="I36" s="43" t="n">
        <v>3</v>
      </c>
      <c r="J36" s="45" t="n">
        <f aca="false">H36-I36</f>
        <v>0</v>
      </c>
      <c r="K36" s="43" t="n">
        <v>2</v>
      </c>
      <c r="L36" s="43" t="n">
        <v>4</v>
      </c>
      <c r="M36" s="45" t="n">
        <f aca="false">K36-L36</f>
        <v>-2</v>
      </c>
      <c r="N36" s="44" t="n">
        <v>2</v>
      </c>
      <c r="O36" s="45" t="n">
        <v>-7</v>
      </c>
    </row>
    <row r="37" customFormat="false" ht="20.1" hidden="false" customHeight="true" outlineLevel="0" collapsed="false">
      <c r="A37" s="65" t="s">
        <v>52</v>
      </c>
      <c r="B37" s="65"/>
      <c r="C37" s="40" t="n">
        <v>216</v>
      </c>
      <c r="D37" s="40" t="n">
        <v>213</v>
      </c>
      <c r="E37" s="40" t="n">
        <f aca="false">SUM(C37:D37)</f>
        <v>429</v>
      </c>
      <c r="F37" s="41" t="n">
        <v>225</v>
      </c>
      <c r="G37" s="42" t="n">
        <f aca="false">J37+M37+N37+O37</f>
        <v>3</v>
      </c>
      <c r="H37" s="43" t="n">
        <v>1</v>
      </c>
      <c r="I37" s="43" t="n">
        <v>1</v>
      </c>
      <c r="J37" s="45" t="n">
        <f aca="false">H37-I37</f>
        <v>0</v>
      </c>
      <c r="K37" s="43" t="n">
        <v>0</v>
      </c>
      <c r="L37" s="43" t="n">
        <v>0</v>
      </c>
      <c r="M37" s="45" t="n">
        <f aca="false">K37-L37</f>
        <v>0</v>
      </c>
      <c r="N37" s="44" t="n">
        <v>3</v>
      </c>
      <c r="O37" s="45" t="n">
        <v>0</v>
      </c>
    </row>
    <row r="38" customFormat="false" ht="20.1" hidden="false" customHeight="true" outlineLevel="0" collapsed="false">
      <c r="A38" s="65" t="s">
        <v>53</v>
      </c>
      <c r="B38" s="65"/>
      <c r="C38" s="40" t="n">
        <v>371</v>
      </c>
      <c r="D38" s="40" t="n">
        <v>390</v>
      </c>
      <c r="E38" s="40" t="n">
        <f aca="false">SUM(C38:D38)</f>
        <v>761</v>
      </c>
      <c r="F38" s="41" t="n">
        <v>399</v>
      </c>
      <c r="G38" s="42" t="n">
        <f aca="false">J38+M38+N38+O38</f>
        <v>3</v>
      </c>
      <c r="H38" s="43" t="n">
        <v>3</v>
      </c>
      <c r="I38" s="43" t="n">
        <v>0</v>
      </c>
      <c r="J38" s="45" t="n">
        <f aca="false">H38-I38</f>
        <v>3</v>
      </c>
      <c r="K38" s="43" t="n">
        <v>0</v>
      </c>
      <c r="L38" s="43" t="n">
        <v>0</v>
      </c>
      <c r="M38" s="45" t="n">
        <f aca="false">K38-L38</f>
        <v>0</v>
      </c>
      <c r="N38" s="44" t="n">
        <v>2</v>
      </c>
      <c r="O38" s="45" t="n">
        <v>-2</v>
      </c>
    </row>
    <row r="39" customFormat="false" ht="20.1" hidden="false" customHeight="true" outlineLevel="0" collapsed="false">
      <c r="A39" s="65" t="s">
        <v>54</v>
      </c>
      <c r="B39" s="65"/>
      <c r="C39" s="40" t="n">
        <v>559</v>
      </c>
      <c r="D39" s="40" t="n">
        <v>626</v>
      </c>
      <c r="E39" s="40" t="n">
        <f aca="false">SUM(C39:D39)</f>
        <v>1185</v>
      </c>
      <c r="F39" s="41" t="n">
        <v>663</v>
      </c>
      <c r="G39" s="42" t="n">
        <f aca="false">J39+M39+N39+O39</f>
        <v>2</v>
      </c>
      <c r="H39" s="43" t="n">
        <v>0</v>
      </c>
      <c r="I39" s="43" t="n">
        <v>1</v>
      </c>
      <c r="J39" s="45" t="n">
        <f aca="false">H39-I39</f>
        <v>-1</v>
      </c>
      <c r="K39" s="43" t="n">
        <v>0</v>
      </c>
      <c r="L39" s="43" t="n">
        <v>4</v>
      </c>
      <c r="M39" s="45" t="n">
        <f aca="false">K39-L39</f>
        <v>-4</v>
      </c>
      <c r="N39" s="44" t="n">
        <v>7</v>
      </c>
      <c r="O39" s="45" t="n">
        <v>0</v>
      </c>
    </row>
    <row r="40" customFormat="false" ht="20.1" hidden="false" customHeight="true" outlineLevel="0" collapsed="false">
      <c r="A40" s="66" t="s">
        <v>55</v>
      </c>
      <c r="B40" s="66"/>
      <c r="C40" s="48" t="n">
        <v>633</v>
      </c>
      <c r="D40" s="48" t="n">
        <v>682</v>
      </c>
      <c r="E40" s="48" t="n">
        <f aca="false">SUM(C40:D40)</f>
        <v>1315</v>
      </c>
      <c r="F40" s="48" t="n">
        <v>688</v>
      </c>
      <c r="G40" s="50" t="n">
        <f aca="false">J40+M40+N40+O40</f>
        <v>-7</v>
      </c>
      <c r="H40" s="67" t="n">
        <v>1</v>
      </c>
      <c r="I40" s="67" t="n">
        <v>1</v>
      </c>
      <c r="J40" s="52" t="n">
        <f aca="false">H40-I40</f>
        <v>0</v>
      </c>
      <c r="K40" s="67" t="n">
        <v>1</v>
      </c>
      <c r="L40" s="67" t="n">
        <v>3</v>
      </c>
      <c r="M40" s="52" t="n">
        <f aca="false">K40-L40</f>
        <v>-2</v>
      </c>
      <c r="N40" s="52" t="n">
        <v>2</v>
      </c>
      <c r="O40" s="52" t="n">
        <v>-7</v>
      </c>
    </row>
    <row r="41" s="46" customFormat="true" ht="20.1" hidden="false" customHeight="true" outlineLevel="0" collapsed="false">
      <c r="A41" s="58" t="s">
        <v>34</v>
      </c>
      <c r="B41" s="58"/>
      <c r="C41" s="54" t="n">
        <v>42</v>
      </c>
      <c r="D41" s="54" t="n">
        <v>59</v>
      </c>
      <c r="E41" s="54" t="n">
        <f aca="false">SUM(C41:D41)</f>
        <v>101</v>
      </c>
      <c r="F41" s="54" t="n">
        <v>83</v>
      </c>
      <c r="G41" s="55" t="n">
        <f aca="false">J41+M41+N41+O41</f>
        <v>-3</v>
      </c>
      <c r="H41" s="56" t="n">
        <v>0</v>
      </c>
      <c r="I41" s="56" t="n">
        <v>2</v>
      </c>
      <c r="J41" s="57" t="n">
        <f aca="false">H41-I41</f>
        <v>-2</v>
      </c>
      <c r="K41" s="56" t="n">
        <v>0</v>
      </c>
      <c r="L41" s="56" t="n">
        <v>0</v>
      </c>
      <c r="M41" s="57" t="n">
        <f aca="false">K41-L41</f>
        <v>0</v>
      </c>
      <c r="N41" s="57" t="n">
        <v>0</v>
      </c>
      <c r="O41" s="57" t="n">
        <v>-1</v>
      </c>
    </row>
    <row r="42" customFormat="false" ht="20.1" hidden="false" customHeight="true" outlineLevel="0" collapsed="false">
      <c r="A42" s="58" t="s">
        <v>56</v>
      </c>
      <c r="B42" s="58"/>
      <c r="C42" s="114" t="n">
        <f aca="false">SUM(C35:C41)</f>
        <v>3154</v>
      </c>
      <c r="D42" s="114" t="n">
        <f aca="false">SUM(D35:D41)</f>
        <v>3396</v>
      </c>
      <c r="E42" s="114" t="n">
        <f aca="false">SUM(E35:E41)</f>
        <v>6550</v>
      </c>
      <c r="F42" s="114" t="n">
        <f aca="false">SUM(F35:F41)</f>
        <v>3444</v>
      </c>
      <c r="G42" s="55" t="n">
        <f aca="false">J42+M42+N42+O42</f>
        <v>-19</v>
      </c>
      <c r="H42" s="56" t="n">
        <f aca="false">H41+H34</f>
        <v>8</v>
      </c>
      <c r="I42" s="56" t="n">
        <f aca="false">I41+I34</f>
        <v>10</v>
      </c>
      <c r="J42" s="57" t="n">
        <f aca="false">H42-I42</f>
        <v>-2</v>
      </c>
      <c r="K42" s="56" t="n">
        <f aca="false">K41+K34</f>
        <v>3</v>
      </c>
      <c r="L42" s="56" t="n">
        <f aca="false">L41+L34</f>
        <v>14</v>
      </c>
      <c r="M42" s="57" t="n">
        <f aca="false">K42-L42</f>
        <v>-11</v>
      </c>
      <c r="N42" s="57" t="n">
        <f aca="false">N41+N34</f>
        <v>16</v>
      </c>
      <c r="O42" s="57" t="n">
        <f aca="false">O41+O34</f>
        <v>-22</v>
      </c>
    </row>
    <row r="43" customFormat="false" ht="20.1" hidden="false" customHeight="true" outlineLevel="0" collapsed="false">
      <c r="A43" s="115" t="s">
        <v>57</v>
      </c>
      <c r="B43" s="59" t="s">
        <v>58</v>
      </c>
      <c r="C43" s="112" t="n">
        <f aca="false">C5+C19+C25+C34</f>
        <v>10618</v>
      </c>
      <c r="D43" s="112" t="n">
        <f aca="false">D5+D19+D25+D34</f>
        <v>11165</v>
      </c>
      <c r="E43" s="112" t="n">
        <f aca="false">E5+E19+E25+E34</f>
        <v>21783</v>
      </c>
      <c r="F43" s="112" t="n">
        <f aca="false">F5+F19+F25+F34</f>
        <v>11694</v>
      </c>
      <c r="G43" s="55" t="n">
        <f aca="false">J43+M43+N43+O43</f>
        <v>-42</v>
      </c>
      <c r="H43" s="57" t="n">
        <f aca="false">H34+H25+H19+H5</f>
        <v>43</v>
      </c>
      <c r="I43" s="57" t="n">
        <f aca="false">I34+I25+I19+I5</f>
        <v>51</v>
      </c>
      <c r="J43" s="57" t="n">
        <f aca="false">H43-I43</f>
        <v>-8</v>
      </c>
      <c r="K43" s="57" t="n">
        <f aca="false">K34+K25+K19+K5</f>
        <v>5</v>
      </c>
      <c r="L43" s="57" t="n">
        <f aca="false">L34+L25+L19+L5</f>
        <v>39</v>
      </c>
      <c r="M43" s="57" t="n">
        <f aca="false">K43-L43</f>
        <v>-34</v>
      </c>
      <c r="N43" s="57" t="n">
        <f aca="false">N34+N25+N19+N5</f>
        <v>35</v>
      </c>
      <c r="O43" s="57" t="n">
        <f aca="false">O34+O25+O19+O5</f>
        <v>-35</v>
      </c>
    </row>
    <row r="44" customFormat="false" ht="20.1" hidden="false" customHeight="true" outlineLevel="0" collapsed="false">
      <c r="A44" s="115"/>
      <c r="B44" s="58" t="s">
        <v>59</v>
      </c>
      <c r="C44" s="114" t="n">
        <f aca="false">C17+C23+C32+C41</f>
        <v>459</v>
      </c>
      <c r="D44" s="114" t="n">
        <f aca="false">D17+D23+D32+D41</f>
        <v>247</v>
      </c>
      <c r="E44" s="114" t="n">
        <f aca="false">E17+E23+E32+E41</f>
        <v>706</v>
      </c>
      <c r="F44" s="114" t="n">
        <f aca="false">F17+F23+F32+F41</f>
        <v>586</v>
      </c>
      <c r="G44" s="55" t="n">
        <f aca="false">J44+M44+N44+O44</f>
        <v>-23</v>
      </c>
      <c r="H44" s="57" t="n">
        <f aca="false">H41+H32+H23+H17</f>
        <v>6</v>
      </c>
      <c r="I44" s="57" t="n">
        <f aca="false">I41+I32+I23+I17</f>
        <v>29</v>
      </c>
      <c r="J44" s="57" t="n">
        <f aca="false">H44-I44</f>
        <v>-23</v>
      </c>
      <c r="K44" s="56" t="n">
        <f aca="false">K41+K32+K23+K17</f>
        <v>0</v>
      </c>
      <c r="L44" s="57" t="n">
        <f aca="false">L41+L32+L23+L17</f>
        <v>0</v>
      </c>
      <c r="M44" s="57" t="n">
        <f aca="false">K44-L44</f>
        <v>0</v>
      </c>
      <c r="N44" s="57" t="n">
        <f aca="false">N41+N32+N23+N17</f>
        <v>2</v>
      </c>
      <c r="O44" s="57" t="n">
        <f aca="false">O41+O32+O23+O17</f>
        <v>-2</v>
      </c>
    </row>
    <row r="45" customFormat="false" ht="20.1" hidden="false" customHeight="true" outlineLevel="0" collapsed="false">
      <c r="A45" s="115"/>
      <c r="B45" s="59" t="s">
        <v>60</v>
      </c>
      <c r="C45" s="112" t="n">
        <f aca="false">C43+C44</f>
        <v>11077</v>
      </c>
      <c r="D45" s="112" t="n">
        <f aca="false">D43+D44</f>
        <v>11412</v>
      </c>
      <c r="E45" s="112" t="n">
        <f aca="false">C45+D45</f>
        <v>22489</v>
      </c>
      <c r="F45" s="112" t="n">
        <f aca="false">F43+F44</f>
        <v>12280</v>
      </c>
      <c r="G45" s="55" t="n">
        <f aca="false">J45+M45+N45+O45</f>
        <v>-65</v>
      </c>
      <c r="H45" s="57" t="n">
        <f aca="false">H42+H33+H24+H18</f>
        <v>49</v>
      </c>
      <c r="I45" s="57" t="n">
        <f aca="false">I42+I33+I24+I18</f>
        <v>80</v>
      </c>
      <c r="J45" s="57" t="n">
        <f aca="false">H45-I45</f>
        <v>-31</v>
      </c>
      <c r="K45" s="56" t="n">
        <f aca="false">K42+K33+K24+K18</f>
        <v>5</v>
      </c>
      <c r="L45" s="56" t="n">
        <f aca="false">L42+L33+L24+L18</f>
        <v>39</v>
      </c>
      <c r="M45" s="57" t="n">
        <f aca="false">K45-L45</f>
        <v>-34</v>
      </c>
      <c r="N45" s="57" t="n">
        <f aca="false">N42+N33+N24+N18</f>
        <v>37</v>
      </c>
      <c r="O45" s="57" t="n">
        <f aca="false">O42+O33+O24+O18</f>
        <v>-37</v>
      </c>
    </row>
    <row r="46" s="122" customFormat="true" ht="20.1" hidden="false" customHeight="true" outlineLevel="0" collapsed="false">
      <c r="A46" s="116" t="s">
        <v>61</v>
      </c>
      <c r="B46" s="58" t="s">
        <v>62</v>
      </c>
      <c r="C46" s="117" t="n">
        <v>-24</v>
      </c>
      <c r="D46" s="117" t="n">
        <v>-18</v>
      </c>
      <c r="E46" s="117" t="n">
        <v>-42</v>
      </c>
      <c r="F46" s="118" t="n">
        <v>-15</v>
      </c>
      <c r="G46" s="119"/>
      <c r="H46" s="119"/>
      <c r="I46" s="120"/>
      <c r="J46" s="120"/>
      <c r="K46" s="120"/>
      <c r="L46" s="120"/>
      <c r="M46" s="120"/>
      <c r="N46" s="121"/>
      <c r="O46" s="121"/>
    </row>
    <row r="47" customFormat="false" ht="20.1" hidden="false" customHeight="true" outlineLevel="0" collapsed="false">
      <c r="A47" s="116"/>
      <c r="B47" s="58" t="s">
        <v>63</v>
      </c>
      <c r="C47" s="117" t="n">
        <v>-43</v>
      </c>
      <c r="D47" s="117" t="n">
        <v>-22</v>
      </c>
      <c r="E47" s="117" t="n">
        <v>-65</v>
      </c>
      <c r="F47" s="118" t="n">
        <v>-34</v>
      </c>
      <c r="G47" s="119"/>
      <c r="H47" s="119"/>
      <c r="I47" s="123"/>
      <c r="J47" s="123"/>
      <c r="K47" s="123"/>
      <c r="L47" s="123"/>
      <c r="M47" s="123"/>
      <c r="N47" s="119"/>
      <c r="O47" s="119"/>
    </row>
    <row r="48" customFormat="false" ht="20.1" hidden="false" customHeight="true" outlineLevel="0" collapsed="false"/>
    <row r="49" customFormat="false" ht="13.5" hidden="false" customHeight="false" outlineLevel="0" collapsed="false">
      <c r="A49" s="124" t="s">
        <v>64</v>
      </c>
      <c r="B49" s="124"/>
    </row>
    <row r="50" customFormat="false" ht="13.5" hidden="false" customHeight="false" outlineLevel="0" collapsed="false">
      <c r="A50" s="125"/>
      <c r="B50" s="126"/>
      <c r="C50" s="98" t="s">
        <v>65</v>
      </c>
      <c r="D50" s="98"/>
      <c r="E50" s="97" t="s">
        <v>66</v>
      </c>
      <c r="F50" s="97"/>
    </row>
    <row r="51" customFormat="false" ht="13.5" hidden="false" customHeight="false" outlineLevel="0" collapsed="false">
      <c r="A51" s="116" t="s">
        <v>67</v>
      </c>
      <c r="B51" s="116"/>
      <c r="C51" s="127" t="n">
        <v>9880</v>
      </c>
      <c r="D51" s="127"/>
      <c r="E51" s="128" t="n">
        <v>0.4536</v>
      </c>
      <c r="F51" s="128"/>
    </row>
    <row r="52" customFormat="false" ht="13.5" hidden="false" customHeight="false" outlineLevel="0" collapsed="false">
      <c r="A52" s="116" t="s">
        <v>63</v>
      </c>
      <c r="B52" s="116"/>
      <c r="C52" s="127" t="n">
        <v>9899</v>
      </c>
      <c r="D52" s="127"/>
      <c r="E52" s="128" t="n">
        <v>0.4402</v>
      </c>
      <c r="F52" s="12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0-10-12T06:50:56Z</dcterms:modified>
  <cp:revision>0</cp:revision>
  <dc:subject/>
  <dc:title/>
</cp:coreProperties>
</file>