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831</v>
      </c>
      <c r="D5" s="18" t="n">
        <f aca="false">SUM(D6:D16)</f>
        <v>3789</v>
      </c>
      <c r="E5" s="18" t="n">
        <f aca="false">SUM(E6:E16)</f>
        <v>7620</v>
      </c>
      <c r="F5" s="18" t="n">
        <f aca="false">SUM(F6:F16)</f>
        <v>4367</v>
      </c>
      <c r="G5" s="19" t="n">
        <f aca="false">J5+M5+N5+O5</f>
        <v>-2</v>
      </c>
      <c r="H5" s="20" t="n">
        <f aca="false">SUM(H6:H16)</f>
        <v>28</v>
      </c>
      <c r="I5" s="20" t="n">
        <f aca="false">SUM(I6:I16)</f>
        <v>21</v>
      </c>
      <c r="J5" s="21" t="n">
        <f aca="false">SUM(J6:J16)</f>
        <v>7</v>
      </c>
      <c r="K5" s="20" t="n">
        <f aca="false">SUM(K6:K16)</f>
        <v>1</v>
      </c>
      <c r="L5" s="20" t="n">
        <f aca="false">SUM(L6:L16)</f>
        <v>7</v>
      </c>
      <c r="M5" s="21" t="n">
        <f aca="false">SUM(M6:M16)</f>
        <v>-6</v>
      </c>
      <c r="N5" s="21" t="n">
        <f aca="false">SUM(N6:N16)</f>
        <v>3</v>
      </c>
      <c r="O5" s="21" t="n">
        <f aca="false">SUM(O6:O16)</f>
        <v>-6</v>
      </c>
    </row>
    <row r="6" customFormat="false" ht="20.1" hidden="false" customHeight="true" outlineLevel="0" collapsed="false">
      <c r="A6" s="22" t="s">
        <v>22</v>
      </c>
      <c r="B6" s="22"/>
      <c r="C6" s="23" t="n">
        <v>557</v>
      </c>
      <c r="D6" s="23" t="n">
        <v>693</v>
      </c>
      <c r="E6" s="23" t="n">
        <f aca="false">SUM(C6:D6)</f>
        <v>1250</v>
      </c>
      <c r="F6" s="23" t="n">
        <v>673</v>
      </c>
      <c r="G6" s="24" t="n">
        <f aca="false">J6+M6+N6+O6</f>
        <v>-2</v>
      </c>
      <c r="H6" s="25" t="n">
        <v>3</v>
      </c>
      <c r="I6" s="25" t="n">
        <v>3</v>
      </c>
      <c r="J6" s="26" t="n">
        <f aca="false">H6-I6</f>
        <v>0</v>
      </c>
      <c r="K6" s="25" t="n">
        <v>0</v>
      </c>
      <c r="L6" s="25" t="n">
        <v>1</v>
      </c>
      <c r="M6" s="26" t="n">
        <f aca="false">K6-L6</f>
        <v>-1</v>
      </c>
      <c r="N6" s="26" t="n">
        <v>1</v>
      </c>
      <c r="O6" s="27" t="n">
        <v>-2</v>
      </c>
    </row>
    <row r="7" customFormat="false" ht="20.1" hidden="false" customHeight="true" outlineLevel="0" collapsed="false">
      <c r="A7" s="28" t="s">
        <v>23</v>
      </c>
      <c r="B7" s="28"/>
      <c r="C7" s="29" t="n">
        <v>457</v>
      </c>
      <c r="D7" s="29" t="n">
        <v>338</v>
      </c>
      <c r="E7" s="29" t="n">
        <f aca="false">SUM(C7:D7)</f>
        <v>795</v>
      </c>
      <c r="F7" s="30" t="n">
        <v>498</v>
      </c>
      <c r="G7" s="31" t="n">
        <f aca="false">J7+M7+N7+O7</f>
        <v>0</v>
      </c>
      <c r="H7" s="32" t="n">
        <v>4</v>
      </c>
      <c r="I7" s="32" t="n">
        <v>4</v>
      </c>
      <c r="J7" s="33" t="n">
        <f aca="false">H7-I7</f>
        <v>0</v>
      </c>
      <c r="K7" s="32" t="n">
        <v>0</v>
      </c>
      <c r="L7" s="32" t="n">
        <v>0</v>
      </c>
      <c r="M7" s="33" t="n">
        <f aca="false">K7-L7</f>
        <v>0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73</v>
      </c>
      <c r="D8" s="29" t="n">
        <v>285</v>
      </c>
      <c r="E8" s="29" t="n">
        <f aca="false">SUM(C8:D8)</f>
        <v>558</v>
      </c>
      <c r="F8" s="30" t="n">
        <v>277</v>
      </c>
      <c r="G8" s="31" t="n">
        <f aca="false">J8+M8+N8+O8</f>
        <v>-2</v>
      </c>
      <c r="H8" s="32" t="n">
        <v>3</v>
      </c>
      <c r="I8" s="32" t="n">
        <v>3</v>
      </c>
      <c r="J8" s="33" t="n">
        <f aca="false">H8-I8</f>
        <v>0</v>
      </c>
      <c r="K8" s="32" t="n">
        <v>0</v>
      </c>
      <c r="L8" s="32" t="n">
        <v>1</v>
      </c>
      <c r="M8" s="33" t="n">
        <f aca="false">K8-L8</f>
        <v>-1</v>
      </c>
      <c r="N8" s="33" t="n">
        <v>0</v>
      </c>
      <c r="O8" s="27" t="n">
        <v>-1</v>
      </c>
    </row>
    <row r="9" customFormat="false" ht="20.1" hidden="false" customHeight="true" outlineLevel="0" collapsed="false">
      <c r="A9" s="28" t="s">
        <v>25</v>
      </c>
      <c r="B9" s="28"/>
      <c r="C9" s="29" t="n">
        <v>174</v>
      </c>
      <c r="D9" s="29" t="n">
        <v>197</v>
      </c>
      <c r="E9" s="29" t="n">
        <f aca="false">SUM(C9:D9)</f>
        <v>371</v>
      </c>
      <c r="F9" s="30" t="n">
        <v>211</v>
      </c>
      <c r="G9" s="31" t="n">
        <f aca="false">J9+M9+N9+O9</f>
        <v>-1</v>
      </c>
      <c r="H9" s="32" t="n">
        <v>1</v>
      </c>
      <c r="I9" s="32" t="n">
        <v>1</v>
      </c>
      <c r="J9" s="33" t="n">
        <f aca="false">H9-I9</f>
        <v>0</v>
      </c>
      <c r="K9" s="32" t="n">
        <v>0</v>
      </c>
      <c r="L9" s="32" t="n">
        <v>1</v>
      </c>
      <c r="M9" s="33" t="n">
        <f aca="false">K9-L9</f>
        <v>-1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72</v>
      </c>
      <c r="D10" s="29" t="n">
        <v>671</v>
      </c>
      <c r="E10" s="29" t="n">
        <f aca="false">SUM(C10:D10)</f>
        <v>1243</v>
      </c>
      <c r="F10" s="30" t="n">
        <v>671</v>
      </c>
      <c r="G10" s="31" t="n">
        <f aca="false">J10+M10+N10+O10</f>
        <v>4</v>
      </c>
      <c r="H10" s="32" t="n">
        <v>4</v>
      </c>
      <c r="I10" s="32" t="n">
        <v>0</v>
      </c>
      <c r="J10" s="33" t="n">
        <f aca="false">H10-I10</f>
        <v>4</v>
      </c>
      <c r="K10" s="32" t="n">
        <v>0</v>
      </c>
      <c r="L10" s="32" t="n">
        <v>0</v>
      </c>
      <c r="M10" s="33" t="n">
        <f aca="false">K10-L10</f>
        <v>0</v>
      </c>
      <c r="N10" s="33" t="n">
        <v>1</v>
      </c>
      <c r="O10" s="27" t="n">
        <v>-1</v>
      </c>
    </row>
    <row r="11" customFormat="false" ht="20.1" hidden="false" customHeight="true" outlineLevel="0" collapsed="false">
      <c r="A11" s="28" t="s">
        <v>27</v>
      </c>
      <c r="B11" s="28"/>
      <c r="C11" s="29" t="n">
        <v>728</v>
      </c>
      <c r="D11" s="29" t="n">
        <v>802</v>
      </c>
      <c r="E11" s="29" t="n">
        <f aca="false">SUM(C11:D11)</f>
        <v>1530</v>
      </c>
      <c r="F11" s="30" t="n">
        <v>798</v>
      </c>
      <c r="G11" s="31" t="n">
        <f aca="false">J11+M11+N11+O11</f>
        <v>-3</v>
      </c>
      <c r="H11" s="32" t="n">
        <v>0</v>
      </c>
      <c r="I11" s="32" t="n">
        <v>1</v>
      </c>
      <c r="J11" s="33" t="n">
        <f aca="false">H11-I11</f>
        <v>-1</v>
      </c>
      <c r="K11" s="32" t="n">
        <v>0</v>
      </c>
      <c r="L11" s="32" t="n">
        <v>2</v>
      </c>
      <c r="M11" s="33" t="n">
        <f aca="false">K11-L11</f>
        <v>-2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1</v>
      </c>
      <c r="D12" s="29" t="n">
        <v>39</v>
      </c>
      <c r="E12" s="29" t="n">
        <f aca="false">SUM(C12:D12)</f>
        <v>70</v>
      </c>
      <c r="F12" s="30" t="n">
        <v>34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3</v>
      </c>
      <c r="D13" s="29" t="n">
        <v>100</v>
      </c>
      <c r="E13" s="29" t="n">
        <f aca="false">SUM(C13:D13)</f>
        <v>173</v>
      </c>
      <c r="F13" s="30" t="n">
        <v>105</v>
      </c>
      <c r="G13" s="31" t="n">
        <f aca="false">J13+M13+N13+O13</f>
        <v>1</v>
      </c>
      <c r="H13" s="32" t="n">
        <v>1</v>
      </c>
      <c r="I13" s="32" t="n">
        <v>0</v>
      </c>
      <c r="J13" s="33" t="n">
        <f aca="false">H13-I13</f>
        <v>1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61</v>
      </c>
      <c r="D14" s="29" t="n">
        <v>207</v>
      </c>
      <c r="E14" s="29" t="n">
        <f aca="false">SUM(C14:D14)</f>
        <v>468</v>
      </c>
      <c r="F14" s="30" t="n">
        <v>254</v>
      </c>
      <c r="G14" s="31" t="n">
        <f aca="false">J14+M14+N14+O14</f>
        <v>0</v>
      </c>
      <c r="H14" s="32" t="n">
        <v>4</v>
      </c>
      <c r="I14" s="32" t="n">
        <v>3</v>
      </c>
      <c r="J14" s="33" t="n">
        <f aca="false">H14-I14</f>
        <v>1</v>
      </c>
      <c r="K14" s="32" t="n">
        <v>1</v>
      </c>
      <c r="L14" s="32" t="n">
        <v>1</v>
      </c>
      <c r="M14" s="33" t="n">
        <f aca="false">K14-L14</f>
        <v>0</v>
      </c>
      <c r="N14" s="33" t="n">
        <v>0</v>
      </c>
      <c r="O14" s="27" t="n">
        <v>-1</v>
      </c>
    </row>
    <row r="15" customFormat="false" ht="20.1" hidden="false" customHeight="true" outlineLevel="0" collapsed="false">
      <c r="A15" s="28" t="s">
        <v>31</v>
      </c>
      <c r="B15" s="28"/>
      <c r="C15" s="29" t="n">
        <v>298</v>
      </c>
      <c r="D15" s="29" t="n">
        <v>412</v>
      </c>
      <c r="E15" s="29" t="n">
        <f aca="false">SUM(C15:D15)</f>
        <v>710</v>
      </c>
      <c r="F15" s="30" t="n">
        <v>397</v>
      </c>
      <c r="G15" s="31" t="n">
        <f aca="false">J15+M15+N15+O15</f>
        <v>-1</v>
      </c>
      <c r="H15" s="32" t="n">
        <v>0</v>
      </c>
      <c r="I15" s="32" t="n">
        <v>1</v>
      </c>
      <c r="J15" s="33" t="n">
        <f aca="false">H15-I15</f>
        <v>-1</v>
      </c>
      <c r="K15" s="32" t="n">
        <v>0</v>
      </c>
      <c r="L15" s="32" t="n">
        <v>1</v>
      </c>
      <c r="M15" s="33" t="n">
        <f aca="false">K15-L15</f>
        <v>-1</v>
      </c>
      <c r="N15" s="33" t="n">
        <v>1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407</v>
      </c>
      <c r="D16" s="35" t="n">
        <v>45</v>
      </c>
      <c r="E16" s="29" t="n">
        <f aca="false">SUM(C16:D16)</f>
        <v>452</v>
      </c>
      <c r="F16" s="36" t="n">
        <v>449</v>
      </c>
      <c r="G16" s="37" t="n">
        <f aca="false">J16+M16+N16+O16</f>
        <v>2</v>
      </c>
      <c r="H16" s="25" t="n">
        <v>8</v>
      </c>
      <c r="I16" s="25" t="n">
        <v>5</v>
      </c>
      <c r="J16" s="26" t="n">
        <f aca="false">H16-I16</f>
        <v>3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1</v>
      </c>
    </row>
    <row r="17" s="1" customFormat="true" ht="19.5" hidden="false" customHeight="true" outlineLevel="0" collapsed="false">
      <c r="A17" s="38" t="s">
        <v>33</v>
      </c>
      <c r="B17" s="38"/>
      <c r="C17" s="39" t="n">
        <v>109</v>
      </c>
      <c r="D17" s="39" t="n">
        <v>67</v>
      </c>
      <c r="E17" s="39" t="n">
        <f aca="false">SUM(C17:D17)</f>
        <v>176</v>
      </c>
      <c r="F17" s="39" t="n">
        <v>139</v>
      </c>
      <c r="G17" s="19" t="n">
        <f aca="false">J17+M17+N17+O17</f>
        <v>-2</v>
      </c>
      <c r="H17" s="20" t="n">
        <v>1</v>
      </c>
      <c r="I17" s="20" t="n">
        <v>3</v>
      </c>
      <c r="J17" s="21" t="n">
        <f aca="false">H17-I17</f>
        <v>-2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940</v>
      </c>
      <c r="D18" s="39" t="n">
        <f aca="false">SUM(D6:D17)</f>
        <v>3856</v>
      </c>
      <c r="E18" s="39" t="n">
        <f aca="false">SUM(E6:E17)</f>
        <v>7796</v>
      </c>
      <c r="F18" s="39" t="n">
        <f aca="false">SUM(F6:F17)</f>
        <v>4506</v>
      </c>
      <c r="G18" s="19" t="n">
        <f aca="false">J18+M18+N18+O18</f>
        <v>-4</v>
      </c>
      <c r="H18" s="20" t="n">
        <f aca="false">H17+H5</f>
        <v>29</v>
      </c>
      <c r="I18" s="20" t="n">
        <f aca="false">I17+I5</f>
        <v>24</v>
      </c>
      <c r="J18" s="21" t="n">
        <f aca="false">H18-I18</f>
        <v>5</v>
      </c>
      <c r="K18" s="20" t="n">
        <f aca="false">K17+K5</f>
        <v>1</v>
      </c>
      <c r="L18" s="20" t="n">
        <f aca="false">L17+L5</f>
        <v>7</v>
      </c>
      <c r="M18" s="21" t="n">
        <f aca="false">K18-L18</f>
        <v>-6</v>
      </c>
      <c r="N18" s="21" t="n">
        <f aca="false">N17+N5</f>
        <v>3</v>
      </c>
      <c r="O18" s="21" t="n">
        <f aca="false">O17+O5</f>
        <v>-6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33</v>
      </c>
      <c r="D19" s="42" t="n">
        <f aca="false">SUM(D20:D22)</f>
        <v>2455</v>
      </c>
      <c r="E19" s="42" t="n">
        <f aca="false">SUM(E20:E22)</f>
        <v>4688</v>
      </c>
      <c r="F19" s="42" t="n">
        <f aca="false">SUM(F20:F22)</f>
        <v>2379</v>
      </c>
      <c r="G19" s="19" t="n">
        <f aca="false">J19+M19+N19+O19</f>
        <v>-11</v>
      </c>
      <c r="H19" s="20" t="n">
        <f aca="false">SUM(H20:H22)</f>
        <v>6</v>
      </c>
      <c r="I19" s="20" t="n">
        <f aca="false">SUM(I20:I22)</f>
        <v>3</v>
      </c>
      <c r="J19" s="21" t="n">
        <f aca="false">H19-I19</f>
        <v>3</v>
      </c>
      <c r="K19" s="20" t="n">
        <f aca="false">SUM(K20:K22)</f>
        <v>0</v>
      </c>
      <c r="L19" s="20" t="n">
        <f aca="false">SUM(L20:L22)</f>
        <v>6</v>
      </c>
      <c r="M19" s="21" t="n">
        <f aca="false">K19-L19</f>
        <v>-6</v>
      </c>
      <c r="N19" s="21" t="n">
        <f aca="false">SUM(N20:N22)</f>
        <v>4</v>
      </c>
      <c r="O19" s="21" t="n">
        <f aca="false">SUM(O20:O22)</f>
        <v>-12</v>
      </c>
    </row>
    <row r="20" customFormat="false" ht="20.1" hidden="false" customHeight="true" outlineLevel="0" collapsed="false">
      <c r="A20" s="43" t="s">
        <v>36</v>
      </c>
      <c r="B20" s="43"/>
      <c r="C20" s="23" t="n">
        <v>856</v>
      </c>
      <c r="D20" s="23" t="n">
        <v>904</v>
      </c>
      <c r="E20" s="23" t="n">
        <f aca="false">SUM(C20:D20)</f>
        <v>1760</v>
      </c>
      <c r="F20" s="23" t="n">
        <v>895</v>
      </c>
      <c r="G20" s="24" t="n">
        <f aca="false">J20+M20+N20+O20</f>
        <v>-5</v>
      </c>
      <c r="H20" s="44" t="n">
        <v>0</v>
      </c>
      <c r="I20" s="44" t="n">
        <v>0</v>
      </c>
      <c r="J20" s="27" t="n">
        <f aca="false">H20-I20</f>
        <v>0</v>
      </c>
      <c r="K20" s="44" t="n">
        <v>0</v>
      </c>
      <c r="L20" s="44" t="n">
        <v>3</v>
      </c>
      <c r="M20" s="27" t="n">
        <f aca="false">K20-L20</f>
        <v>-3</v>
      </c>
      <c r="N20" s="26" t="n">
        <v>0</v>
      </c>
      <c r="O20" s="27" t="n">
        <v>-2</v>
      </c>
    </row>
    <row r="21" customFormat="false" ht="20.1" hidden="false" customHeight="true" outlineLevel="0" collapsed="false">
      <c r="A21" s="45" t="s">
        <v>37</v>
      </c>
      <c r="B21" s="45"/>
      <c r="C21" s="29" t="n">
        <v>922</v>
      </c>
      <c r="D21" s="29" t="n">
        <v>979</v>
      </c>
      <c r="E21" s="29" t="n">
        <f aca="false">SUM(C21:D21)</f>
        <v>1901</v>
      </c>
      <c r="F21" s="30" t="n">
        <v>941</v>
      </c>
      <c r="G21" s="31" t="n">
        <f aca="false">J21+M21+N21+O21</f>
        <v>3</v>
      </c>
      <c r="H21" s="32" t="n">
        <v>5</v>
      </c>
      <c r="I21" s="32" t="n">
        <v>1</v>
      </c>
      <c r="J21" s="27" t="n">
        <f aca="false">H21-I21</f>
        <v>4</v>
      </c>
      <c r="K21" s="32" t="n">
        <v>0</v>
      </c>
      <c r="L21" s="32" t="n">
        <v>3</v>
      </c>
      <c r="M21" s="27" t="n">
        <f aca="false">K21-L21</f>
        <v>-3</v>
      </c>
      <c r="N21" s="33" t="n">
        <v>3</v>
      </c>
      <c r="O21" s="27" t="n">
        <v>-1</v>
      </c>
    </row>
    <row r="22" customFormat="false" ht="20.1" hidden="false" customHeight="true" outlineLevel="0" collapsed="false">
      <c r="A22" s="46" t="s">
        <v>38</v>
      </c>
      <c r="B22" s="46"/>
      <c r="C22" s="35" t="n">
        <v>455</v>
      </c>
      <c r="D22" s="35" t="n">
        <v>572</v>
      </c>
      <c r="E22" s="36" t="n">
        <f aca="false">SUM(C22:D22)</f>
        <v>1027</v>
      </c>
      <c r="F22" s="35" t="n">
        <v>543</v>
      </c>
      <c r="G22" s="37" t="n">
        <f aca="false">J22+M22+N22+O22</f>
        <v>-9</v>
      </c>
      <c r="H22" s="47" t="n">
        <v>1</v>
      </c>
      <c r="I22" s="47" t="n">
        <v>2</v>
      </c>
      <c r="J22" s="26" t="n">
        <f aca="false">H22-I22</f>
        <v>-1</v>
      </c>
      <c r="K22" s="47" t="n">
        <v>0</v>
      </c>
      <c r="L22" s="47" t="n">
        <v>0</v>
      </c>
      <c r="M22" s="26" t="n">
        <f aca="false">K22-L22</f>
        <v>0</v>
      </c>
      <c r="N22" s="48" t="n">
        <v>1</v>
      </c>
      <c r="O22" s="26" t="n">
        <v>-9</v>
      </c>
    </row>
    <row r="23" s="1" customFormat="true" ht="20.1" hidden="false" customHeight="true" outlineLevel="0" collapsed="false">
      <c r="A23" s="40" t="s">
        <v>33</v>
      </c>
      <c r="B23" s="40"/>
      <c r="C23" s="39" t="n">
        <v>79</v>
      </c>
      <c r="D23" s="39" t="n">
        <v>61</v>
      </c>
      <c r="E23" s="23" t="n">
        <f aca="false">SUM(C23:D23)</f>
        <v>140</v>
      </c>
      <c r="F23" s="39" t="n">
        <v>116</v>
      </c>
      <c r="G23" s="19" t="n">
        <f aca="false">J23+M23+N23+O23</f>
        <v>-4</v>
      </c>
      <c r="H23" s="20" t="n">
        <v>1</v>
      </c>
      <c r="I23" s="20" t="n">
        <v>5</v>
      </c>
      <c r="J23" s="21" t="n">
        <f aca="false">H23-I23</f>
        <v>-4</v>
      </c>
      <c r="K23" s="20" t="n">
        <v>0</v>
      </c>
      <c r="L23" s="20" t="n">
        <v>0</v>
      </c>
      <c r="M23" s="21" t="n">
        <f aca="false">K23-L23</f>
        <v>0</v>
      </c>
      <c r="N23" s="21" t="n">
        <v>1</v>
      </c>
      <c r="O23" s="21" t="n">
        <v>-1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12</v>
      </c>
      <c r="D24" s="39" t="n">
        <f aca="false">SUM(D20:D23)</f>
        <v>2516</v>
      </c>
      <c r="E24" s="39" t="n">
        <f aca="false">SUM(E20:E23)</f>
        <v>4828</v>
      </c>
      <c r="F24" s="39" t="n">
        <f aca="false">SUM(F20:F23)</f>
        <v>2495</v>
      </c>
      <c r="G24" s="49" t="n">
        <f aca="false">J24+M24+N24+O24</f>
        <v>-15</v>
      </c>
      <c r="H24" s="21" t="n">
        <f aca="false">H23+H19</f>
        <v>7</v>
      </c>
      <c r="I24" s="50" t="n">
        <f aca="false">I23+I19</f>
        <v>8</v>
      </c>
      <c r="J24" s="21" t="n">
        <f aca="false">J19+J23</f>
        <v>-1</v>
      </c>
      <c r="K24" s="20" t="n">
        <f aca="false">K19+K23</f>
        <v>0</v>
      </c>
      <c r="L24" s="20" t="n">
        <f aca="false">L19+L23</f>
        <v>6</v>
      </c>
      <c r="M24" s="21" t="n">
        <f aca="false">M19+M23</f>
        <v>-6</v>
      </c>
      <c r="N24" s="21" t="n">
        <f aca="false">N19+N23</f>
        <v>5</v>
      </c>
      <c r="O24" s="21" t="n">
        <f aca="false">O19+O23</f>
        <v>-13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50</v>
      </c>
      <c r="D25" s="42" t="n">
        <f aca="false">SUM(D26:D31)</f>
        <v>1400</v>
      </c>
      <c r="E25" s="42" t="n">
        <f aca="false">SUM(E26:E31)</f>
        <v>2650</v>
      </c>
      <c r="F25" s="42" t="n">
        <f aca="false">SUM(F26:F31)</f>
        <v>1476</v>
      </c>
      <c r="G25" s="19" t="n">
        <f aca="false">J25+M25+N25+O25</f>
        <v>-7</v>
      </c>
      <c r="H25" s="20" t="n">
        <f aca="false">SUM(H26:H31)</f>
        <v>2</v>
      </c>
      <c r="I25" s="20" t="n">
        <f aca="false">SUM(I26:I31)</f>
        <v>14</v>
      </c>
      <c r="J25" s="21" t="n">
        <f aca="false">H25-I25</f>
        <v>-12</v>
      </c>
      <c r="K25" s="20" t="n">
        <f aca="false">SUM(K26:K31)</f>
        <v>0</v>
      </c>
      <c r="L25" s="20" t="n">
        <f aca="false">SUM(L26:L31)</f>
        <v>3</v>
      </c>
      <c r="M25" s="21" t="n">
        <f aca="false">K25-L25</f>
        <v>-3</v>
      </c>
      <c r="N25" s="21" t="n">
        <f aca="false">SUM(N26:N31)</f>
        <v>10</v>
      </c>
      <c r="O25" s="21" t="n">
        <f aca="false">SUM(O26:O31)</f>
        <v>-2</v>
      </c>
    </row>
    <row r="26" customFormat="false" ht="20.1" hidden="false" customHeight="true" outlineLevel="0" collapsed="false">
      <c r="A26" s="43" t="s">
        <v>41</v>
      </c>
      <c r="B26" s="43"/>
      <c r="C26" s="23" t="n">
        <v>181</v>
      </c>
      <c r="D26" s="23" t="n">
        <v>216</v>
      </c>
      <c r="E26" s="23" t="n">
        <f aca="false">C26+D26</f>
        <v>397</v>
      </c>
      <c r="F26" s="23" t="n">
        <v>234</v>
      </c>
      <c r="G26" s="24" t="n">
        <f aca="false">J26+M26+N26+O26</f>
        <v>-1</v>
      </c>
      <c r="H26" s="44" t="n">
        <v>0</v>
      </c>
      <c r="I26" s="44" t="n">
        <v>0</v>
      </c>
      <c r="J26" s="27" t="n">
        <f aca="false">H26-I26</f>
        <v>0</v>
      </c>
      <c r="K26" s="44" t="n">
        <v>0</v>
      </c>
      <c r="L26" s="44" t="n">
        <v>0</v>
      </c>
      <c r="M26" s="27" t="n">
        <f aca="false">K26-L26</f>
        <v>0</v>
      </c>
      <c r="N26" s="26" t="n">
        <v>0</v>
      </c>
      <c r="O26" s="27" t="n">
        <v>-1</v>
      </c>
    </row>
    <row r="27" customFormat="false" ht="19.5" hidden="false" customHeight="true" outlineLevel="0" collapsed="false">
      <c r="A27" s="45" t="s">
        <v>42</v>
      </c>
      <c r="B27" s="45"/>
      <c r="C27" s="29" t="n">
        <v>119</v>
      </c>
      <c r="D27" s="29" t="n">
        <v>120</v>
      </c>
      <c r="E27" s="29" t="n">
        <f aca="false">C27+D27</f>
        <v>239</v>
      </c>
      <c r="F27" s="30" t="n">
        <v>135</v>
      </c>
      <c r="G27" s="31" t="n">
        <f aca="false">J27+M27+N27+O27</f>
        <v>-5</v>
      </c>
      <c r="H27" s="32" t="n">
        <v>0</v>
      </c>
      <c r="I27" s="32" t="n">
        <v>2</v>
      </c>
      <c r="J27" s="27" t="n">
        <f aca="false">H27-I27</f>
        <v>-2</v>
      </c>
      <c r="K27" s="32" t="n">
        <v>0</v>
      </c>
      <c r="L27" s="32" t="n">
        <v>3</v>
      </c>
      <c r="M27" s="27" t="n">
        <f aca="false">K27-L27</f>
        <v>-3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6</v>
      </c>
      <c r="D28" s="29" t="n">
        <v>242</v>
      </c>
      <c r="E28" s="29" t="n">
        <f aca="false">C28+D28</f>
        <v>468</v>
      </c>
      <c r="F28" s="30" t="n">
        <v>268</v>
      </c>
      <c r="G28" s="31" t="n">
        <f aca="false">J28+M28+N28+O28</f>
        <v>-6</v>
      </c>
      <c r="H28" s="32" t="n">
        <v>2</v>
      </c>
      <c r="I28" s="32" t="n">
        <v>8</v>
      </c>
      <c r="J28" s="27" t="n">
        <f aca="false">H28-I28</f>
        <v>-6</v>
      </c>
      <c r="K28" s="32" t="n">
        <v>0</v>
      </c>
      <c r="L28" s="32" t="n">
        <v>0</v>
      </c>
      <c r="M28" s="27" t="n">
        <f aca="false">K28-L28</f>
        <v>0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26</v>
      </c>
      <c r="D29" s="29" t="n">
        <v>490</v>
      </c>
      <c r="E29" s="29" t="n">
        <f aca="false">C29+D29</f>
        <v>916</v>
      </c>
      <c r="F29" s="30" t="n">
        <v>501</v>
      </c>
      <c r="G29" s="31" t="n">
        <f aca="false">J29+M29+N29+O29</f>
        <v>8</v>
      </c>
      <c r="H29" s="32" t="n">
        <v>0</v>
      </c>
      <c r="I29" s="32" t="n">
        <v>2</v>
      </c>
      <c r="J29" s="27" t="n">
        <f aca="false">H29-I29</f>
        <v>-2</v>
      </c>
      <c r="K29" s="32" t="n">
        <v>0</v>
      </c>
      <c r="L29" s="32" t="n">
        <v>0</v>
      </c>
      <c r="M29" s="27" t="n">
        <f aca="false">K29-L29</f>
        <v>0</v>
      </c>
      <c r="N29" s="33" t="n">
        <v>10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71</v>
      </c>
      <c r="D30" s="29" t="n">
        <v>200</v>
      </c>
      <c r="E30" s="29" t="n">
        <f aca="false">C30+D30</f>
        <v>371</v>
      </c>
      <c r="F30" s="30" t="n">
        <v>191</v>
      </c>
      <c r="G30" s="31" t="n">
        <f aca="false">J30+M30+N30+O30</f>
        <v>-2</v>
      </c>
      <c r="H30" s="32" t="n">
        <v>0</v>
      </c>
      <c r="I30" s="32" t="n">
        <v>2</v>
      </c>
      <c r="J30" s="27" t="n">
        <f aca="false">H30-I30</f>
        <v>-2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27</v>
      </c>
      <c r="D31" s="35" t="n">
        <v>132</v>
      </c>
      <c r="E31" s="51" t="n">
        <f aca="false">C31+D31</f>
        <v>259</v>
      </c>
      <c r="F31" s="35" t="n">
        <v>147</v>
      </c>
      <c r="G31" s="37" t="n">
        <f aca="false">J31+M31+N31+O31</f>
        <v>-1</v>
      </c>
      <c r="H31" s="47" t="n">
        <v>0</v>
      </c>
      <c r="I31" s="47" t="n">
        <v>0</v>
      </c>
      <c r="J31" s="26" t="n">
        <f aca="false">H31-I31</f>
        <v>0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-1</v>
      </c>
    </row>
    <row r="32" s="1" customFormat="true" ht="20.1" hidden="false" customHeight="true" outlineLevel="0" collapsed="false">
      <c r="A32" s="40" t="s">
        <v>33</v>
      </c>
      <c r="B32" s="40"/>
      <c r="C32" s="39" t="n">
        <v>157</v>
      </c>
      <c r="D32" s="39" t="n">
        <v>53</v>
      </c>
      <c r="E32" s="39" t="n">
        <f aca="false">C32+D32</f>
        <v>210</v>
      </c>
      <c r="F32" s="39" t="n">
        <v>170</v>
      </c>
      <c r="G32" s="19" t="n">
        <f aca="false">J32+M32+N32+O32</f>
        <v>3</v>
      </c>
      <c r="H32" s="20" t="n">
        <v>7</v>
      </c>
      <c r="I32" s="20" t="n">
        <v>3</v>
      </c>
      <c r="J32" s="21" t="n">
        <f aca="false">H32-I32</f>
        <v>4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-1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407</v>
      </c>
      <c r="D33" s="39" t="n">
        <f aca="false">SUM(D26:D32)</f>
        <v>1453</v>
      </c>
      <c r="E33" s="39" t="n">
        <f aca="false">SUM(E26:E32)</f>
        <v>2860</v>
      </c>
      <c r="F33" s="39" t="n">
        <f aca="false">SUM(F26:F32)</f>
        <v>1646</v>
      </c>
      <c r="G33" s="19" t="n">
        <f aca="false">J33+M33+N33+O33</f>
        <v>-4</v>
      </c>
      <c r="H33" s="20" t="n">
        <f aca="false">H32+H25</f>
        <v>9</v>
      </c>
      <c r="I33" s="20" t="n">
        <f aca="false">I32+I25</f>
        <v>17</v>
      </c>
      <c r="J33" s="21" t="n">
        <f aca="false">H33-I33</f>
        <v>-8</v>
      </c>
      <c r="K33" s="20" t="n">
        <f aca="false">K32+K25</f>
        <v>0</v>
      </c>
      <c r="L33" s="20" t="n">
        <f aca="false">L32+L25</f>
        <v>3</v>
      </c>
      <c r="M33" s="21" t="n">
        <f aca="false">K33-L33</f>
        <v>-3</v>
      </c>
      <c r="N33" s="21" t="n">
        <f aca="false">N32+N25</f>
        <v>10</v>
      </c>
      <c r="O33" s="21" t="n">
        <f aca="false">O32+O25</f>
        <v>-3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42</v>
      </c>
      <c r="D34" s="42" t="n">
        <f aca="false">SUM(D35:D40)</f>
        <v>3261</v>
      </c>
      <c r="E34" s="42" t="n">
        <f aca="false">SUM(E35:E40)</f>
        <v>6303</v>
      </c>
      <c r="F34" s="42" t="n">
        <f aca="false">SUM(F35:F40)</f>
        <v>3323</v>
      </c>
      <c r="G34" s="19" t="n">
        <f aca="false">J34+M34+N34+O34</f>
        <v>9</v>
      </c>
      <c r="H34" s="20" t="n">
        <f aca="false">SUM(H35:H40)</f>
        <v>17</v>
      </c>
      <c r="I34" s="20" t="n">
        <f aca="false">SUM(I35:I40)</f>
        <v>6</v>
      </c>
      <c r="J34" s="21" t="n">
        <f aca="false">H34-I34</f>
        <v>11</v>
      </c>
      <c r="K34" s="20" t="n">
        <f aca="false">SUM(K35:K40)</f>
        <v>4</v>
      </c>
      <c r="L34" s="20" t="n">
        <f aca="false">SUM(L35:L40)</f>
        <v>9</v>
      </c>
      <c r="M34" s="21" t="n">
        <f aca="false">K34-L34</f>
        <v>-5</v>
      </c>
      <c r="N34" s="21" t="n">
        <f aca="false">SUM(N35:N40)</f>
        <v>9</v>
      </c>
      <c r="O34" s="21" t="n">
        <f aca="false">SUM(O35:O40)</f>
        <v>-6</v>
      </c>
    </row>
    <row r="35" customFormat="false" ht="20.1" hidden="false" customHeight="true" outlineLevel="0" collapsed="false">
      <c r="A35" s="43" t="s">
        <v>49</v>
      </c>
      <c r="B35" s="43"/>
      <c r="C35" s="23" t="n">
        <v>293</v>
      </c>
      <c r="D35" s="23" t="n">
        <v>334</v>
      </c>
      <c r="E35" s="23" t="n">
        <f aca="false">SUM(C35:D35)</f>
        <v>627</v>
      </c>
      <c r="F35" s="23" t="n">
        <v>362</v>
      </c>
      <c r="G35" s="24" t="n">
        <f aca="false">J35+M35+N35+O35</f>
        <v>-1</v>
      </c>
      <c r="H35" s="44" t="n">
        <v>1</v>
      </c>
      <c r="I35" s="44" t="n">
        <v>0</v>
      </c>
      <c r="J35" s="27" t="n">
        <f aca="false">H35-I35</f>
        <v>1</v>
      </c>
      <c r="K35" s="44" t="n">
        <v>0</v>
      </c>
      <c r="L35" s="44" t="n">
        <v>2</v>
      </c>
      <c r="M35" s="27" t="n">
        <f aca="false">K35-L35</f>
        <v>-2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05</v>
      </c>
      <c r="D36" s="29" t="n">
        <v>1057</v>
      </c>
      <c r="E36" s="29" t="n">
        <f aca="false">SUM(C36:D36)</f>
        <v>2062</v>
      </c>
      <c r="F36" s="30" t="n">
        <v>1007</v>
      </c>
      <c r="G36" s="31" t="n">
        <f aca="false">J36+M36+N36+O36</f>
        <v>9</v>
      </c>
      <c r="H36" s="32" t="n">
        <v>8</v>
      </c>
      <c r="I36" s="32" t="n">
        <v>1</v>
      </c>
      <c r="J36" s="27" t="n">
        <f aca="false">H36-I36</f>
        <v>7</v>
      </c>
      <c r="K36" s="32" t="n">
        <v>3</v>
      </c>
      <c r="L36" s="32" t="n">
        <v>2</v>
      </c>
      <c r="M36" s="27" t="n">
        <f aca="false">K36-L36</f>
        <v>1</v>
      </c>
      <c r="N36" s="33" t="n">
        <v>3</v>
      </c>
      <c r="O36" s="27" t="n">
        <v>-2</v>
      </c>
    </row>
    <row r="37" customFormat="false" ht="20.1" hidden="false" customHeight="true" outlineLevel="0" collapsed="false">
      <c r="A37" s="45" t="s">
        <v>51</v>
      </c>
      <c r="B37" s="45"/>
      <c r="C37" s="29" t="n">
        <v>204</v>
      </c>
      <c r="D37" s="29" t="n">
        <v>206</v>
      </c>
      <c r="E37" s="29" t="n">
        <f aca="false">SUM(C37:D37)</f>
        <v>410</v>
      </c>
      <c r="F37" s="30" t="n">
        <v>217</v>
      </c>
      <c r="G37" s="31" t="n">
        <f aca="false">J37+M37+N37+O37</f>
        <v>-1</v>
      </c>
      <c r="H37" s="32" t="n">
        <v>0</v>
      </c>
      <c r="I37" s="32" t="n">
        <v>0</v>
      </c>
      <c r="J37" s="27" t="n">
        <f aca="false">H37-I37</f>
        <v>0</v>
      </c>
      <c r="K37" s="32" t="n">
        <v>0</v>
      </c>
      <c r="L37" s="32" t="n">
        <v>0</v>
      </c>
      <c r="M37" s="27" t="n">
        <f aca="false">K37-L37</f>
        <v>0</v>
      </c>
      <c r="N37" s="33" t="n">
        <v>1</v>
      </c>
      <c r="O37" s="27" t="n">
        <v>-2</v>
      </c>
    </row>
    <row r="38" customFormat="false" ht="20.1" hidden="false" customHeight="true" outlineLevel="0" collapsed="false">
      <c r="A38" s="45" t="s">
        <v>52</v>
      </c>
      <c r="B38" s="45"/>
      <c r="C38" s="29" t="n">
        <v>350</v>
      </c>
      <c r="D38" s="29" t="n">
        <v>375</v>
      </c>
      <c r="E38" s="29" t="n">
        <f aca="false">SUM(C38:D38)</f>
        <v>725</v>
      </c>
      <c r="F38" s="30" t="n">
        <v>389</v>
      </c>
      <c r="G38" s="31" t="n">
        <f aca="false">J38+M38+N38+O38</f>
        <v>6</v>
      </c>
      <c r="H38" s="32" t="n">
        <v>5</v>
      </c>
      <c r="I38" s="32" t="n">
        <v>1</v>
      </c>
      <c r="J38" s="27" t="n">
        <f aca="false">H38-I38</f>
        <v>4</v>
      </c>
      <c r="K38" s="32" t="n">
        <v>0</v>
      </c>
      <c r="L38" s="32" t="n">
        <v>0</v>
      </c>
      <c r="M38" s="27" t="n">
        <f aca="false">K38-L38</f>
        <v>0</v>
      </c>
      <c r="N38" s="33" t="n">
        <v>2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53</v>
      </c>
      <c r="D39" s="29" t="n">
        <v>612</v>
      </c>
      <c r="E39" s="29" t="n">
        <f aca="false">SUM(C39:D39)</f>
        <v>1165</v>
      </c>
      <c r="F39" s="30" t="n">
        <v>662</v>
      </c>
      <c r="G39" s="31" t="n">
        <f aca="false">J39+M39+N39+O39</f>
        <v>-4</v>
      </c>
      <c r="H39" s="32" t="n">
        <v>1</v>
      </c>
      <c r="I39" s="32" t="n">
        <v>2</v>
      </c>
      <c r="J39" s="27" t="n">
        <f aca="false">H39-I39</f>
        <v>-1</v>
      </c>
      <c r="K39" s="32" t="n">
        <v>0</v>
      </c>
      <c r="L39" s="32" t="n">
        <v>3</v>
      </c>
      <c r="M39" s="27" t="n">
        <f aca="false">K39-L39</f>
        <v>-3</v>
      </c>
      <c r="N39" s="33" t="n">
        <v>1</v>
      </c>
      <c r="O39" s="27" t="n">
        <v>-1</v>
      </c>
    </row>
    <row r="40" customFormat="false" ht="20.1" hidden="false" customHeight="true" outlineLevel="0" collapsed="false">
      <c r="A40" s="46" t="s">
        <v>54</v>
      </c>
      <c r="B40" s="46"/>
      <c r="C40" s="35" t="n">
        <v>637</v>
      </c>
      <c r="D40" s="35" t="n">
        <v>677</v>
      </c>
      <c r="E40" s="35" t="n">
        <f aca="false">SUM(C40:D40)</f>
        <v>1314</v>
      </c>
      <c r="F40" s="35" t="n">
        <v>686</v>
      </c>
      <c r="G40" s="37" t="n">
        <f aca="false">J40+M40+N40+O40</f>
        <v>0</v>
      </c>
      <c r="H40" s="47" t="n">
        <v>2</v>
      </c>
      <c r="I40" s="47" t="n">
        <v>2</v>
      </c>
      <c r="J40" s="26" t="n">
        <f aca="false">H40-I40</f>
        <v>0</v>
      </c>
      <c r="K40" s="47" t="n">
        <v>1</v>
      </c>
      <c r="L40" s="47" t="n">
        <v>2</v>
      </c>
      <c r="M40" s="26" t="n">
        <f aca="false">K40-L40</f>
        <v>-1</v>
      </c>
      <c r="N40" s="26" t="n">
        <v>2</v>
      </c>
      <c r="O40" s="26" t="n">
        <v>-1</v>
      </c>
    </row>
    <row r="41" s="1" customFormat="true" ht="20.1" hidden="false" customHeight="true" outlineLevel="0" collapsed="false">
      <c r="A41" s="40" t="s">
        <v>33</v>
      </c>
      <c r="B41" s="40"/>
      <c r="C41" s="39" t="n">
        <v>36</v>
      </c>
      <c r="D41" s="39" t="n">
        <v>63</v>
      </c>
      <c r="E41" s="39" t="n">
        <f aca="false">SUM(C41:D41)</f>
        <v>99</v>
      </c>
      <c r="F41" s="39" t="n">
        <v>80</v>
      </c>
      <c r="G41" s="19" t="n">
        <f aca="false">J41+M41+N41+O41</f>
        <v>5</v>
      </c>
      <c r="H41" s="20" t="n">
        <v>6</v>
      </c>
      <c r="I41" s="20" t="n">
        <v>2</v>
      </c>
      <c r="J41" s="21" t="n">
        <f aca="false">H41-I41</f>
        <v>4</v>
      </c>
      <c r="K41" s="20" t="n">
        <v>0</v>
      </c>
      <c r="L41" s="20" t="n">
        <v>0</v>
      </c>
      <c r="M41" s="21" t="n">
        <f aca="false">K41-L41</f>
        <v>0</v>
      </c>
      <c r="N41" s="21" t="n">
        <v>2</v>
      </c>
      <c r="O41" s="21" t="n">
        <v>-1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78</v>
      </c>
      <c r="D42" s="52" t="n">
        <f aca="false">SUM(D35:D41)</f>
        <v>3324</v>
      </c>
      <c r="E42" s="52" t="n">
        <f aca="false">SUM(E35:E41)</f>
        <v>6402</v>
      </c>
      <c r="F42" s="52" t="n">
        <f aca="false">SUM(F35:F41)</f>
        <v>3403</v>
      </c>
      <c r="G42" s="19" t="n">
        <f aca="false">J42+M42+N42+O42</f>
        <v>14</v>
      </c>
      <c r="H42" s="20" t="n">
        <f aca="false">H41+H34</f>
        <v>23</v>
      </c>
      <c r="I42" s="20" t="n">
        <f aca="false">I41+I34</f>
        <v>8</v>
      </c>
      <c r="J42" s="21" t="n">
        <f aca="false">H42-I42</f>
        <v>15</v>
      </c>
      <c r="K42" s="20" t="n">
        <f aca="false">K41+K34</f>
        <v>4</v>
      </c>
      <c r="L42" s="20" t="n">
        <f aca="false">L41+L34</f>
        <v>9</v>
      </c>
      <c r="M42" s="21" t="n">
        <f aca="false">K42-L42</f>
        <v>-5</v>
      </c>
      <c r="N42" s="21" t="n">
        <f aca="false">N41+N34</f>
        <v>11</v>
      </c>
      <c r="O42" s="21" t="n">
        <f aca="false">O41+O34</f>
        <v>-7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356</v>
      </c>
      <c r="D43" s="18" t="n">
        <f aca="false">D5+D19+D25+D34</f>
        <v>10905</v>
      </c>
      <c r="E43" s="18" t="n">
        <f aca="false">E5+E19+E25+E34</f>
        <v>21261</v>
      </c>
      <c r="F43" s="18" t="n">
        <f aca="false">F5+F19+F25+F34</f>
        <v>11545</v>
      </c>
      <c r="G43" s="19" t="n">
        <f aca="false">J43+M43+N43+O43</f>
        <v>-11</v>
      </c>
      <c r="H43" s="21" t="n">
        <f aca="false">H34+H25+H19+H5</f>
        <v>53</v>
      </c>
      <c r="I43" s="21" t="n">
        <f aca="false">I34+I25+I19+I5</f>
        <v>44</v>
      </c>
      <c r="J43" s="21" t="n">
        <f aca="false">H43-I43</f>
        <v>9</v>
      </c>
      <c r="K43" s="21" t="n">
        <f aca="false">K34+K25+K19+K5</f>
        <v>5</v>
      </c>
      <c r="L43" s="21" t="n">
        <f aca="false">L34+L25+L19+L5</f>
        <v>25</v>
      </c>
      <c r="M43" s="21" t="n">
        <f aca="false">K43-L43</f>
        <v>-20</v>
      </c>
      <c r="N43" s="21" t="n">
        <f aca="false">N34+N25+N19+N5</f>
        <v>26</v>
      </c>
      <c r="O43" s="21" t="n">
        <f aca="false">O34+O25+O19+O5</f>
        <v>-26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381</v>
      </c>
      <c r="D44" s="52" t="n">
        <f aca="false">D17+D23+D32+D41</f>
        <v>244</v>
      </c>
      <c r="E44" s="52" t="n">
        <f aca="false">E17+E23+E32+E41</f>
        <v>625</v>
      </c>
      <c r="F44" s="52" t="n">
        <f aca="false">F17+F23+F32+F41</f>
        <v>505</v>
      </c>
      <c r="G44" s="19" t="n">
        <f aca="false">J44+M44+N44+O44</f>
        <v>2</v>
      </c>
      <c r="H44" s="21" t="n">
        <f aca="false">H41+H32+H23+H17</f>
        <v>15</v>
      </c>
      <c r="I44" s="21" t="n">
        <f aca="false">I41+I32+I23+I17</f>
        <v>13</v>
      </c>
      <c r="J44" s="21" t="n">
        <f aca="false">H44-I44</f>
        <v>2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3</v>
      </c>
      <c r="O44" s="21" t="n">
        <f aca="false">O41+O32+O23+O17</f>
        <v>-3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737</v>
      </c>
      <c r="D45" s="18" t="n">
        <f aca="false">D43+D44</f>
        <v>11149</v>
      </c>
      <c r="E45" s="18" t="n">
        <f aca="false">C45+D45</f>
        <v>21886</v>
      </c>
      <c r="F45" s="18" t="n">
        <f aca="false">F43+F44</f>
        <v>12050</v>
      </c>
      <c r="G45" s="19" t="n">
        <f aca="false">J45+M45+N45+O45</f>
        <v>-9</v>
      </c>
      <c r="H45" s="21" t="n">
        <f aca="false">H42+H33+H24+H18</f>
        <v>68</v>
      </c>
      <c r="I45" s="21" t="n">
        <f aca="false">I42+I33+I24+I18</f>
        <v>57</v>
      </c>
      <c r="J45" s="21" t="n">
        <f aca="false">H45-I45</f>
        <v>11</v>
      </c>
      <c r="K45" s="20" t="n">
        <f aca="false">K42+K33+K24+K18</f>
        <v>5</v>
      </c>
      <c r="L45" s="20" t="n">
        <f aca="false">L42+L33+L24+L18</f>
        <v>25</v>
      </c>
      <c r="M45" s="21" t="n">
        <f aca="false">K45-L45</f>
        <v>-20</v>
      </c>
      <c r="N45" s="21" t="n">
        <f aca="false">N42+N33+N24+N18</f>
        <v>29</v>
      </c>
      <c r="O45" s="21" t="n">
        <f aca="false">O42+O33+O24+O18</f>
        <v>-29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3</v>
      </c>
      <c r="D46" s="55" t="n">
        <v>-14</v>
      </c>
      <c r="E46" s="55" t="n">
        <f aca="false">C46+D46</f>
        <v>-11</v>
      </c>
      <c r="F46" s="56" t="n">
        <v>-2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5</v>
      </c>
      <c r="D47" s="55" t="n">
        <v>-14</v>
      </c>
      <c r="E47" s="55" t="n">
        <f aca="false">C47+D47</f>
        <v>-9</v>
      </c>
      <c r="F47" s="56" t="n">
        <v>-5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77</v>
      </c>
      <c r="D51" s="65"/>
      <c r="E51" s="66" t="n">
        <v>0.4599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794</v>
      </c>
      <c r="D52" s="65"/>
      <c r="E52" s="66" t="n">
        <v>0.4475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1-11-05T10:20:36Z</dcterms:modified>
  <cp:revision>0</cp:revision>
  <dc:subject/>
  <dc:title/>
</cp:coreProperties>
</file>