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20</v>
      </c>
      <c r="D5" s="18" t="n">
        <f aca="false">SUM(D6:D16)</f>
        <v>3700</v>
      </c>
      <c r="E5" s="19" t="n">
        <f aca="false">SUM(E6:E16)</f>
        <v>7420</v>
      </c>
      <c r="F5" s="18" t="n">
        <f aca="false">SUM(F6:F16)</f>
        <v>4289</v>
      </c>
      <c r="G5" s="20" t="n">
        <f aca="false">J5+M5+N5+O5</f>
        <v>12</v>
      </c>
      <c r="H5" s="21" t="n">
        <f aca="false">SUM(H6:H16)</f>
        <v>60</v>
      </c>
      <c r="I5" s="21" t="n">
        <f aca="false">SUM(I6:I16)</f>
        <v>45</v>
      </c>
      <c r="J5" s="22" t="n">
        <f aca="false">SUM(J6:J16)</f>
        <v>15</v>
      </c>
      <c r="K5" s="21" t="n">
        <f aca="false">SUM(K6:K16)</f>
        <v>2</v>
      </c>
      <c r="L5" s="21" t="n">
        <f aca="false">SUM(L6:L16)</f>
        <v>10</v>
      </c>
      <c r="M5" s="22" t="n">
        <f aca="false">SUM(M6:M16)</f>
        <v>-8</v>
      </c>
      <c r="N5" s="22" t="n">
        <f aca="false">SUM(N6:N16)</f>
        <v>8</v>
      </c>
      <c r="O5" s="22" t="n">
        <f aca="false">SUM(O6:O16)</f>
        <v>-3</v>
      </c>
    </row>
    <row r="6" customFormat="false" ht="20.1" hidden="false" customHeight="true" outlineLevel="0" collapsed="false">
      <c r="A6" s="23" t="s">
        <v>22</v>
      </c>
      <c r="B6" s="23"/>
      <c r="C6" s="24" t="n">
        <v>554</v>
      </c>
      <c r="D6" s="24" t="n">
        <v>671</v>
      </c>
      <c r="E6" s="25" t="n">
        <f aca="false">SUM(C6:D6)</f>
        <v>1225</v>
      </c>
      <c r="F6" s="24" t="n">
        <v>664</v>
      </c>
      <c r="G6" s="26" t="n">
        <f aca="false">J6+M6+N6+O6</f>
        <v>-5</v>
      </c>
      <c r="H6" s="27" t="n">
        <v>3</v>
      </c>
      <c r="I6" s="27" t="n">
        <v>3</v>
      </c>
      <c r="J6" s="28" t="n">
        <f aca="false">H6-I6</f>
        <v>0</v>
      </c>
      <c r="K6" s="27" t="n">
        <v>0</v>
      </c>
      <c r="L6" s="27" t="n">
        <v>4</v>
      </c>
      <c r="M6" s="28" t="n">
        <f aca="false">K6-L6</f>
        <v>-4</v>
      </c>
      <c r="N6" s="29" t="n">
        <v>0</v>
      </c>
      <c r="O6" s="30" t="n">
        <v>-1</v>
      </c>
    </row>
    <row r="7" customFormat="false" ht="20.1" hidden="false" customHeight="true" outlineLevel="0" collapsed="false">
      <c r="A7" s="31" t="s">
        <v>23</v>
      </c>
      <c r="B7" s="31"/>
      <c r="C7" s="32" t="n">
        <v>464</v>
      </c>
      <c r="D7" s="32" t="n">
        <v>334</v>
      </c>
      <c r="E7" s="33" t="n">
        <f aca="false">SUM(C7:D7)</f>
        <v>798</v>
      </c>
      <c r="F7" s="34" t="n">
        <v>501</v>
      </c>
      <c r="G7" s="35" t="n">
        <f aca="false">J7+M7+N7+O7</f>
        <v>15</v>
      </c>
      <c r="H7" s="36" t="n">
        <v>26</v>
      </c>
      <c r="I7" s="36" t="n">
        <v>13</v>
      </c>
      <c r="J7" s="37" t="n">
        <f aca="false">H7-I7</f>
        <v>13</v>
      </c>
      <c r="K7" s="36" t="n">
        <v>0</v>
      </c>
      <c r="L7" s="36" t="n">
        <v>0</v>
      </c>
      <c r="M7" s="37" t="n">
        <f aca="false">K7-L7</f>
        <v>0</v>
      </c>
      <c r="N7" s="38" t="n">
        <v>2</v>
      </c>
      <c r="O7" s="30" t="n">
        <v>0</v>
      </c>
    </row>
    <row r="8" customFormat="false" ht="20.1" hidden="false" customHeight="true" outlineLevel="0" collapsed="false">
      <c r="A8" s="31" t="s">
        <v>24</v>
      </c>
      <c r="B8" s="31"/>
      <c r="C8" s="32" t="n">
        <v>264</v>
      </c>
      <c r="D8" s="32" t="n">
        <v>280</v>
      </c>
      <c r="E8" s="33" t="n">
        <f aca="false">SUM(C8:D8)</f>
        <v>544</v>
      </c>
      <c r="F8" s="34" t="n">
        <v>280</v>
      </c>
      <c r="G8" s="35" t="n">
        <f aca="false">J8+M8+N8+O8</f>
        <v>2</v>
      </c>
      <c r="H8" s="36" t="n">
        <v>2</v>
      </c>
      <c r="I8" s="36" t="n">
        <v>1</v>
      </c>
      <c r="J8" s="37" t="n">
        <f aca="false">H8-I8</f>
        <v>1</v>
      </c>
      <c r="K8" s="36" t="n">
        <v>1</v>
      </c>
      <c r="L8" s="36" t="n">
        <v>0</v>
      </c>
      <c r="M8" s="37" t="n">
        <f aca="false">K8-L8</f>
        <v>1</v>
      </c>
      <c r="N8" s="38" t="n">
        <v>0</v>
      </c>
      <c r="O8" s="30" t="n">
        <v>0</v>
      </c>
    </row>
    <row r="9" customFormat="false" ht="20.1" hidden="false" customHeight="true" outlineLevel="0" collapsed="false">
      <c r="A9" s="31" t="s">
        <v>25</v>
      </c>
      <c r="B9" s="31"/>
      <c r="C9" s="32" t="n">
        <v>168</v>
      </c>
      <c r="D9" s="32" t="n">
        <v>198</v>
      </c>
      <c r="E9" s="33" t="n">
        <f aca="false">SUM(C9:D9)</f>
        <v>366</v>
      </c>
      <c r="F9" s="34" t="n">
        <v>208</v>
      </c>
      <c r="G9" s="35" t="n">
        <f aca="false">J9+M9+N9+O9</f>
        <v>1</v>
      </c>
      <c r="H9" s="36" t="n">
        <v>0</v>
      </c>
      <c r="I9" s="36" t="n">
        <v>0</v>
      </c>
      <c r="J9" s="37" t="n">
        <f aca="false">H9-I9</f>
        <v>0</v>
      </c>
      <c r="K9" s="36" t="n">
        <v>1</v>
      </c>
      <c r="L9" s="36" t="n">
        <v>0</v>
      </c>
      <c r="M9" s="37" t="n">
        <f aca="false">K9-L9</f>
        <v>1</v>
      </c>
      <c r="N9" s="38" t="n">
        <v>0</v>
      </c>
      <c r="O9" s="30" t="n">
        <v>0</v>
      </c>
    </row>
    <row r="10" customFormat="false" ht="20.1" hidden="false" customHeight="true" outlineLevel="0" collapsed="false">
      <c r="A10" s="31" t="s">
        <v>26</v>
      </c>
      <c r="B10" s="31"/>
      <c r="C10" s="32" t="n">
        <v>551</v>
      </c>
      <c r="D10" s="32" t="n">
        <v>655</v>
      </c>
      <c r="E10" s="33" t="n">
        <f aca="false">SUM(C10:D10)</f>
        <v>1206</v>
      </c>
      <c r="F10" s="34" t="n">
        <v>655</v>
      </c>
      <c r="G10" s="35" t="n">
        <f aca="false">J10+M10+N10+O10</f>
        <v>-2</v>
      </c>
      <c r="H10" s="36" t="n">
        <v>2</v>
      </c>
      <c r="I10" s="36" t="n">
        <v>2</v>
      </c>
      <c r="J10" s="37" t="n">
        <f aca="false">H10-I10</f>
        <v>0</v>
      </c>
      <c r="K10" s="36" t="n">
        <v>0</v>
      </c>
      <c r="L10" s="36" t="n">
        <v>2</v>
      </c>
      <c r="M10" s="37" t="n">
        <f aca="false">K10-L10</f>
        <v>-2</v>
      </c>
      <c r="N10" s="38" t="n">
        <v>0</v>
      </c>
      <c r="O10" s="30" t="n">
        <v>0</v>
      </c>
    </row>
    <row r="11" customFormat="false" ht="20.1" hidden="false" customHeight="true" outlineLevel="0" collapsed="false">
      <c r="A11" s="31" t="s">
        <v>27</v>
      </c>
      <c r="B11" s="31"/>
      <c r="C11" s="32" t="n">
        <v>720</v>
      </c>
      <c r="D11" s="32" t="n">
        <v>786</v>
      </c>
      <c r="E11" s="33" t="n">
        <f aca="false">SUM(C11:D11)</f>
        <v>1506</v>
      </c>
      <c r="F11" s="34" t="n">
        <v>784</v>
      </c>
      <c r="G11" s="35" t="n">
        <f aca="false">J11+M11+N11+O11</f>
        <v>-1</v>
      </c>
      <c r="H11" s="36" t="n">
        <v>3</v>
      </c>
      <c r="I11" s="36" t="n">
        <v>3</v>
      </c>
      <c r="J11" s="37" t="n">
        <f aca="false">H11-I11</f>
        <v>0</v>
      </c>
      <c r="K11" s="36" t="n">
        <v>0</v>
      </c>
      <c r="L11" s="36" t="n">
        <v>1</v>
      </c>
      <c r="M11" s="37" t="n">
        <f aca="false">K11-L11</f>
        <v>-1</v>
      </c>
      <c r="N11" s="38" t="n">
        <v>0</v>
      </c>
      <c r="O11" s="30" t="n">
        <v>0</v>
      </c>
    </row>
    <row r="12" customFormat="false" ht="20.1" hidden="false" customHeight="true" outlineLevel="0" collapsed="false">
      <c r="A12" s="31" t="s">
        <v>28</v>
      </c>
      <c r="B12" s="31"/>
      <c r="C12" s="32" t="n">
        <v>29</v>
      </c>
      <c r="D12" s="32" t="n">
        <v>36</v>
      </c>
      <c r="E12" s="33" t="n">
        <f aca="false">SUM(C12:D12)</f>
        <v>65</v>
      </c>
      <c r="F12" s="34" t="n">
        <v>32</v>
      </c>
      <c r="G12" s="35" t="n">
        <f aca="false">J12+M12+N12+O12</f>
        <v>-1</v>
      </c>
      <c r="H12" s="36" t="n">
        <v>0</v>
      </c>
      <c r="I12" s="36" t="n">
        <v>1</v>
      </c>
      <c r="J12" s="37" t="n">
        <f aca="false">H12-I12</f>
        <v>-1</v>
      </c>
      <c r="K12" s="36" t="n">
        <v>0</v>
      </c>
      <c r="L12" s="36" t="n">
        <v>0</v>
      </c>
      <c r="M12" s="37" t="n">
        <f aca="false">K12-L12</f>
        <v>0</v>
      </c>
      <c r="N12" s="38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72</v>
      </c>
      <c r="D13" s="32" t="n">
        <v>100</v>
      </c>
      <c r="E13" s="33" t="n">
        <f aca="false">SUM(C13:D13)</f>
        <v>172</v>
      </c>
      <c r="F13" s="34" t="n">
        <v>105</v>
      </c>
      <c r="G13" s="35" t="n">
        <f aca="false">J13+M13+N13+O13</f>
        <v>-2</v>
      </c>
      <c r="H13" s="36" t="n">
        <v>0</v>
      </c>
      <c r="I13" s="36" t="n">
        <v>1</v>
      </c>
      <c r="J13" s="37" t="n">
        <f aca="false">H13-I13</f>
        <v>-1</v>
      </c>
      <c r="K13" s="36" t="n">
        <v>0</v>
      </c>
      <c r="L13" s="36" t="n">
        <v>1</v>
      </c>
      <c r="M13" s="37" t="n">
        <f aca="false">K13-L13</f>
        <v>-1</v>
      </c>
      <c r="N13" s="38" t="n">
        <v>0</v>
      </c>
      <c r="O13" s="30" t="n">
        <v>0</v>
      </c>
    </row>
    <row r="14" s="40" customFormat="true" ht="20.1" hidden="false" customHeight="true" outlineLevel="0" collapsed="false">
      <c r="A14" s="39" t="s">
        <v>30</v>
      </c>
      <c r="B14" s="39"/>
      <c r="C14" s="32" t="n">
        <v>207</v>
      </c>
      <c r="D14" s="32" t="n">
        <v>175</v>
      </c>
      <c r="E14" s="33" t="n">
        <f aca="false">SUM(C14:D14)</f>
        <v>382</v>
      </c>
      <c r="F14" s="34" t="n">
        <v>216</v>
      </c>
      <c r="G14" s="35" t="n">
        <f aca="false">J14+M14+N14+O14</f>
        <v>8</v>
      </c>
      <c r="H14" s="36" t="n">
        <v>20</v>
      </c>
      <c r="I14" s="36" t="n">
        <v>12</v>
      </c>
      <c r="J14" s="37" t="n">
        <f aca="false">H14-I14</f>
        <v>8</v>
      </c>
      <c r="K14" s="36" t="n">
        <v>0</v>
      </c>
      <c r="L14" s="36" t="n">
        <v>0</v>
      </c>
      <c r="M14" s="37" t="n">
        <f aca="false">K14-L14</f>
        <v>0</v>
      </c>
      <c r="N14" s="38" t="n">
        <v>0</v>
      </c>
      <c r="O14" s="30" t="n">
        <v>0</v>
      </c>
    </row>
    <row r="15" customFormat="false" ht="20.1" hidden="false" customHeight="true" outlineLevel="0" collapsed="false">
      <c r="A15" s="39" t="s">
        <v>31</v>
      </c>
      <c r="B15" s="39"/>
      <c r="C15" s="32" t="n">
        <v>289</v>
      </c>
      <c r="D15" s="32" t="n">
        <v>419</v>
      </c>
      <c r="E15" s="33" t="n">
        <f aca="false">SUM(C15:D15)</f>
        <v>708</v>
      </c>
      <c r="F15" s="34" t="n">
        <v>399</v>
      </c>
      <c r="G15" s="35" t="n">
        <f aca="false">J15+M15+N15+O15</f>
        <v>5</v>
      </c>
      <c r="H15" s="36" t="n">
        <v>3</v>
      </c>
      <c r="I15" s="36" t="n">
        <v>0</v>
      </c>
      <c r="J15" s="37" t="n">
        <f aca="false">H15-I15</f>
        <v>3</v>
      </c>
      <c r="K15" s="36" t="n">
        <v>0</v>
      </c>
      <c r="L15" s="36" t="n">
        <v>2</v>
      </c>
      <c r="M15" s="37" t="n">
        <f aca="false">K15-L15</f>
        <v>-2</v>
      </c>
      <c r="N15" s="38" t="n">
        <v>6</v>
      </c>
      <c r="O15" s="30" t="n">
        <v>-2</v>
      </c>
    </row>
    <row r="16" s="40" customFormat="true" ht="26.25" hidden="false" customHeight="true" outlineLevel="0" collapsed="false">
      <c r="A16" s="41" t="s">
        <v>32</v>
      </c>
      <c r="B16" s="41"/>
      <c r="C16" s="42" t="n">
        <v>402</v>
      </c>
      <c r="D16" s="42" t="n">
        <v>46</v>
      </c>
      <c r="E16" s="33" t="n">
        <f aca="false">SUM(C16:D16)</f>
        <v>448</v>
      </c>
      <c r="F16" s="43" t="n">
        <v>445</v>
      </c>
      <c r="G16" s="44" t="n">
        <f aca="false">J16+M16+N16+O16</f>
        <v>-8</v>
      </c>
      <c r="H16" s="27" t="n">
        <v>1</v>
      </c>
      <c r="I16" s="27" t="n">
        <v>9</v>
      </c>
      <c r="J16" s="28" t="n">
        <f aca="false">H16-I16</f>
        <v>-8</v>
      </c>
      <c r="K16" s="27" t="n">
        <v>0</v>
      </c>
      <c r="L16" s="27" t="n">
        <v>0</v>
      </c>
      <c r="M16" s="28" t="n">
        <f aca="false">K16-L16</f>
        <v>0</v>
      </c>
      <c r="N16" s="29" t="n">
        <v>0</v>
      </c>
      <c r="O16" s="29" t="n">
        <v>0</v>
      </c>
    </row>
    <row r="17" s="40" customFormat="true" ht="19.5" hidden="false" customHeight="true" outlineLevel="0" collapsed="false">
      <c r="A17" s="45" t="s">
        <v>33</v>
      </c>
      <c r="B17" s="45"/>
      <c r="C17" s="46" t="n">
        <v>112</v>
      </c>
      <c r="D17" s="46" t="n">
        <v>63</v>
      </c>
      <c r="E17" s="47" t="n">
        <f aca="false">SUM(C17:D17)</f>
        <v>175</v>
      </c>
      <c r="F17" s="46" t="n">
        <v>140</v>
      </c>
      <c r="G17" s="20" t="n">
        <f aca="false">J17+M17+N17+O17</f>
        <v>0</v>
      </c>
      <c r="H17" s="48" t="n">
        <v>4</v>
      </c>
      <c r="I17" s="48" t="n">
        <v>5</v>
      </c>
      <c r="J17" s="22" t="n">
        <f aca="false">H17-I17</f>
        <v>-1</v>
      </c>
      <c r="K17" s="48" t="n">
        <v>0</v>
      </c>
      <c r="L17" s="48" t="n">
        <v>0</v>
      </c>
      <c r="M17" s="22" t="n">
        <f aca="false">K17-L17</f>
        <v>0</v>
      </c>
      <c r="N17" s="49" t="n">
        <v>2</v>
      </c>
      <c r="O17" s="49" t="n">
        <v>-1</v>
      </c>
    </row>
    <row r="18" s="40" customFormat="true" ht="20.1" hidden="false" customHeight="true" outlineLevel="0" collapsed="false">
      <c r="A18" s="50" t="s">
        <v>34</v>
      </c>
      <c r="B18" s="50"/>
      <c r="C18" s="51" t="n">
        <f aca="false">SUM(C6:C17)</f>
        <v>3832</v>
      </c>
      <c r="D18" s="51" t="n">
        <f aca="false">SUM(D6:D17)</f>
        <v>3763</v>
      </c>
      <c r="E18" s="47" t="n">
        <f aca="false">SUM(E6:E17)</f>
        <v>7595</v>
      </c>
      <c r="F18" s="51" t="n">
        <f aca="false">SUM(F6:F17)</f>
        <v>4429</v>
      </c>
      <c r="G18" s="20" t="n">
        <f aca="false">J18+M18+N18+O18</f>
        <v>12</v>
      </c>
      <c r="H18" s="21" t="n">
        <f aca="false">H17+H5</f>
        <v>64</v>
      </c>
      <c r="I18" s="21" t="n">
        <f aca="false">I17+I5</f>
        <v>50</v>
      </c>
      <c r="J18" s="22" t="n">
        <f aca="false">H18-I18</f>
        <v>14</v>
      </c>
      <c r="K18" s="21" t="n">
        <f aca="false">K17+K5</f>
        <v>2</v>
      </c>
      <c r="L18" s="21" t="n">
        <f aca="false">L17+L5</f>
        <v>10</v>
      </c>
      <c r="M18" s="22" t="n">
        <f aca="false">K18-L18</f>
        <v>-8</v>
      </c>
      <c r="N18" s="22" t="n">
        <f aca="false">N17+N5</f>
        <v>10</v>
      </c>
      <c r="O18" s="22" t="n">
        <f aca="false">O17+O5</f>
        <v>-4</v>
      </c>
    </row>
    <row r="19" customFormat="false" ht="20.1" hidden="false" customHeight="true" outlineLevel="0" collapsed="false">
      <c r="A19" s="52" t="s">
        <v>35</v>
      </c>
      <c r="B19" s="52"/>
      <c r="C19" s="51" t="n">
        <f aca="false">SUM(C20:C22)</f>
        <v>2219</v>
      </c>
      <c r="D19" s="51" t="n">
        <f aca="false">SUM(D20:D22)</f>
        <v>2423</v>
      </c>
      <c r="E19" s="47" t="n">
        <f aca="false">SUM(E20:E22)</f>
        <v>4642</v>
      </c>
      <c r="F19" s="51" t="n">
        <f aca="false">SUM(F20:F22)</f>
        <v>2381</v>
      </c>
      <c r="G19" s="20" t="n">
        <f aca="false">J19+M19+N19+O19</f>
        <v>4</v>
      </c>
      <c r="H19" s="21" t="n">
        <f aca="false">SUM(H20:H22)</f>
        <v>14</v>
      </c>
      <c r="I19" s="21" t="n">
        <f aca="false">SUM(I20:I22)</f>
        <v>7</v>
      </c>
      <c r="J19" s="22" t="n">
        <f aca="false">H19-I19</f>
        <v>7</v>
      </c>
      <c r="K19" s="21" t="n">
        <f aca="false">SUM(K20:K22)</f>
        <v>2</v>
      </c>
      <c r="L19" s="21" t="n">
        <f aca="false">SUM(L20:L22)</f>
        <v>4</v>
      </c>
      <c r="M19" s="22" t="n">
        <f aca="false">K19-L19</f>
        <v>-2</v>
      </c>
      <c r="N19" s="22" t="n">
        <f aca="false">SUM(N20:N22)</f>
        <v>4</v>
      </c>
      <c r="O19" s="22" t="n">
        <f aca="false">SUM(O20:O22)</f>
        <v>-5</v>
      </c>
    </row>
    <row r="20" customFormat="false" ht="20.1" hidden="false" customHeight="true" outlineLevel="0" collapsed="false">
      <c r="A20" s="53" t="s">
        <v>36</v>
      </c>
      <c r="B20" s="53"/>
      <c r="C20" s="24" t="n">
        <v>836</v>
      </c>
      <c r="D20" s="24" t="n">
        <v>874</v>
      </c>
      <c r="E20" s="25" t="n">
        <f aca="false">SUM(C20:D20)</f>
        <v>1710</v>
      </c>
      <c r="F20" s="24" t="n">
        <v>883</v>
      </c>
      <c r="G20" s="26" t="n">
        <f aca="false">J20+M20+N20+O20</f>
        <v>2</v>
      </c>
      <c r="H20" s="54" t="n">
        <v>6</v>
      </c>
      <c r="I20" s="54" t="n">
        <v>3</v>
      </c>
      <c r="J20" s="55" t="n">
        <f aca="false">H20-I20</f>
        <v>3</v>
      </c>
      <c r="K20" s="54" t="n">
        <v>0</v>
      </c>
      <c r="L20" s="54" t="n">
        <v>2</v>
      </c>
      <c r="M20" s="55" t="n">
        <f aca="false">K20-L20</f>
        <v>-2</v>
      </c>
      <c r="N20" s="29" t="n">
        <v>2</v>
      </c>
      <c r="O20" s="30" t="n">
        <v>-1</v>
      </c>
    </row>
    <row r="21" customFormat="false" ht="20.1" hidden="false" customHeight="true" outlineLevel="0" collapsed="false">
      <c r="A21" s="56" t="s">
        <v>37</v>
      </c>
      <c r="B21" s="56"/>
      <c r="C21" s="32" t="n">
        <v>934</v>
      </c>
      <c r="D21" s="32" t="n">
        <v>978</v>
      </c>
      <c r="E21" s="33" t="n">
        <f aca="false">SUM(C21:D21)</f>
        <v>1912</v>
      </c>
      <c r="F21" s="34" t="n">
        <v>955</v>
      </c>
      <c r="G21" s="35" t="n">
        <f aca="false">J21+M21+N21+O21</f>
        <v>0</v>
      </c>
      <c r="H21" s="36" t="n">
        <v>4</v>
      </c>
      <c r="I21" s="36" t="n">
        <v>3</v>
      </c>
      <c r="J21" s="55" t="n">
        <f aca="false">H21-I21</f>
        <v>1</v>
      </c>
      <c r="K21" s="36" t="n">
        <v>1</v>
      </c>
      <c r="L21" s="36" t="n">
        <v>0</v>
      </c>
      <c r="M21" s="55" t="n">
        <f aca="false">K21-L21</f>
        <v>1</v>
      </c>
      <c r="N21" s="38" t="n">
        <v>2</v>
      </c>
      <c r="O21" s="30" t="n">
        <v>-4</v>
      </c>
    </row>
    <row r="22" customFormat="false" ht="20.1" hidden="false" customHeight="true" outlineLevel="0" collapsed="false">
      <c r="A22" s="57" t="s">
        <v>38</v>
      </c>
      <c r="B22" s="57"/>
      <c r="C22" s="42" t="n">
        <v>449</v>
      </c>
      <c r="D22" s="42" t="n">
        <v>571</v>
      </c>
      <c r="E22" s="58" t="n">
        <f aca="false">SUM(C22:D22)</f>
        <v>1020</v>
      </c>
      <c r="F22" s="42" t="n">
        <v>543</v>
      </c>
      <c r="G22" s="44" t="n">
        <f aca="false">J22+M22+N22+O22</f>
        <v>2</v>
      </c>
      <c r="H22" s="59" t="n">
        <v>4</v>
      </c>
      <c r="I22" s="59" t="n">
        <v>1</v>
      </c>
      <c r="J22" s="28" t="n">
        <f aca="false">H22-I22</f>
        <v>3</v>
      </c>
      <c r="K22" s="59" t="n">
        <v>1</v>
      </c>
      <c r="L22" s="59" t="n">
        <v>2</v>
      </c>
      <c r="M22" s="28" t="n">
        <f aca="false">K22-L22</f>
        <v>-1</v>
      </c>
      <c r="N22" s="60" t="n">
        <v>0</v>
      </c>
      <c r="O22" s="29" t="n">
        <v>0</v>
      </c>
    </row>
    <row r="23" s="40" customFormat="true" ht="20.1" hidden="false" customHeight="true" outlineLevel="0" collapsed="false">
      <c r="A23" s="50" t="s">
        <v>33</v>
      </c>
      <c r="B23" s="50"/>
      <c r="C23" s="46" t="n">
        <v>115</v>
      </c>
      <c r="D23" s="46" t="n">
        <v>72</v>
      </c>
      <c r="E23" s="25" t="n">
        <f aca="false">SUM(C23:D23)</f>
        <v>187</v>
      </c>
      <c r="F23" s="46" t="n">
        <v>157</v>
      </c>
      <c r="G23" s="20" t="n">
        <f aca="false">J23+M23+N23+O23</f>
        <v>4</v>
      </c>
      <c r="H23" s="48" t="n">
        <v>25</v>
      </c>
      <c r="I23" s="48" t="n">
        <v>21</v>
      </c>
      <c r="J23" s="22" t="n">
        <f aca="false">H23-I23</f>
        <v>4</v>
      </c>
      <c r="K23" s="48" t="n">
        <v>0</v>
      </c>
      <c r="L23" s="48" t="n">
        <v>0</v>
      </c>
      <c r="M23" s="22" t="n">
        <f aca="false">K23-L23</f>
        <v>0</v>
      </c>
      <c r="N23" s="49" t="n">
        <v>2</v>
      </c>
      <c r="O23" s="49" t="n">
        <v>-2</v>
      </c>
    </row>
    <row r="24" customFormat="false" ht="20.1" hidden="false" customHeight="true" outlineLevel="0" collapsed="false">
      <c r="A24" s="50" t="s">
        <v>39</v>
      </c>
      <c r="B24" s="50"/>
      <c r="C24" s="51" t="n">
        <f aca="false">SUM(C20:C23)</f>
        <v>2334</v>
      </c>
      <c r="D24" s="51" t="n">
        <f aca="false">SUM(D20:D23)</f>
        <v>2495</v>
      </c>
      <c r="E24" s="47" t="n">
        <f aca="false">SUM(E20:E23)</f>
        <v>4829</v>
      </c>
      <c r="F24" s="51" t="n">
        <f aca="false">SUM(F20:F23)</f>
        <v>2538</v>
      </c>
      <c r="G24" s="61" t="n">
        <f aca="false">J24+M24+N24+O24</f>
        <v>8</v>
      </c>
      <c r="H24" s="22" t="n">
        <f aca="false">H19+H23</f>
        <v>39</v>
      </c>
      <c r="I24" s="22" t="n">
        <f aca="false">I19+I23</f>
        <v>28</v>
      </c>
      <c r="J24" s="22" t="n">
        <f aca="false">J19+J23</f>
        <v>11</v>
      </c>
      <c r="K24" s="21" t="n">
        <f aca="false">K19+K23</f>
        <v>2</v>
      </c>
      <c r="L24" s="21" t="n">
        <f aca="false">L19+L23</f>
        <v>4</v>
      </c>
      <c r="M24" s="22" t="n">
        <f aca="false">M19+M23</f>
        <v>-2</v>
      </c>
      <c r="N24" s="22" t="n">
        <f aca="false">N19+N23</f>
        <v>6</v>
      </c>
      <c r="O24" s="22" t="n">
        <f aca="false">O19+O23</f>
        <v>-7</v>
      </c>
    </row>
    <row r="25" customFormat="false" ht="20.1" hidden="false" customHeight="true" outlineLevel="0" collapsed="false">
      <c r="A25" s="52" t="s">
        <v>40</v>
      </c>
      <c r="B25" s="52"/>
      <c r="C25" s="51" t="n">
        <f aca="false">SUM(C26:C31)</f>
        <v>1240</v>
      </c>
      <c r="D25" s="51" t="n">
        <f aca="false">SUM(D26:D31)</f>
        <v>1385</v>
      </c>
      <c r="E25" s="47" t="n">
        <f aca="false">SUM(E26:E31)</f>
        <v>2625</v>
      </c>
      <c r="F25" s="51" t="n">
        <f aca="false">SUM(F26:F31)</f>
        <v>1469</v>
      </c>
      <c r="G25" s="20" t="n">
        <f aca="false">J25+M25+N25+O25</f>
        <v>12</v>
      </c>
      <c r="H25" s="21" t="n">
        <f aca="false">SUM(H26:H31)</f>
        <v>20</v>
      </c>
      <c r="I25" s="21" t="n">
        <f aca="false">SUM(I26:I31)</f>
        <v>3</v>
      </c>
      <c r="J25" s="22" t="n">
        <f aca="false">H25-I25</f>
        <v>17</v>
      </c>
      <c r="K25" s="21" t="n">
        <f aca="false">SUM(K26:K31)</f>
        <v>0</v>
      </c>
      <c r="L25" s="21" t="n">
        <f aca="false">SUM(L26:L31)</f>
        <v>7</v>
      </c>
      <c r="M25" s="22" t="n">
        <f aca="false">K25-L25</f>
        <v>-7</v>
      </c>
      <c r="N25" s="22" t="n">
        <f aca="false">SUM(N26:N31)</f>
        <v>4</v>
      </c>
      <c r="O25" s="22" t="n">
        <f aca="false">SUM(O26:O31)</f>
        <v>-2</v>
      </c>
    </row>
    <row r="26" customFormat="false" ht="20.1" hidden="false" customHeight="true" outlineLevel="0" collapsed="false">
      <c r="A26" s="53" t="s">
        <v>41</v>
      </c>
      <c r="B26" s="53"/>
      <c r="C26" s="24" t="n">
        <v>175</v>
      </c>
      <c r="D26" s="24" t="n">
        <v>207</v>
      </c>
      <c r="E26" s="25" t="n">
        <f aca="false">C26+D26</f>
        <v>382</v>
      </c>
      <c r="F26" s="24" t="n">
        <v>230</v>
      </c>
      <c r="G26" s="26" t="n">
        <f aca="false">J26+M26+N26+O26</f>
        <v>-1</v>
      </c>
      <c r="H26" s="54" t="n">
        <v>2</v>
      </c>
      <c r="I26" s="54" t="n">
        <v>0</v>
      </c>
      <c r="J26" s="55" t="n">
        <f aca="false">H26-I26</f>
        <v>2</v>
      </c>
      <c r="K26" s="54" t="n">
        <v>0</v>
      </c>
      <c r="L26" s="54" t="n">
        <v>4</v>
      </c>
      <c r="M26" s="55" t="n">
        <f aca="false">K26-L26</f>
        <v>-4</v>
      </c>
      <c r="N26" s="29" t="n">
        <v>1</v>
      </c>
      <c r="O26" s="30" t="n">
        <v>0</v>
      </c>
    </row>
    <row r="27" customFormat="false" ht="19.5" hidden="false" customHeight="true" outlineLevel="0" collapsed="false">
      <c r="A27" s="56" t="s">
        <v>42</v>
      </c>
      <c r="B27" s="56"/>
      <c r="C27" s="32" t="n">
        <v>121</v>
      </c>
      <c r="D27" s="32" t="n">
        <v>118</v>
      </c>
      <c r="E27" s="33" t="n">
        <f aca="false">C27+D27</f>
        <v>239</v>
      </c>
      <c r="F27" s="34" t="n">
        <v>132</v>
      </c>
      <c r="G27" s="35" t="n">
        <f aca="false">J27+M27+N27+O27</f>
        <v>5</v>
      </c>
      <c r="H27" s="36" t="n">
        <v>5</v>
      </c>
      <c r="I27" s="36" t="n">
        <v>0</v>
      </c>
      <c r="J27" s="55" t="n">
        <f aca="false">H27-I27</f>
        <v>5</v>
      </c>
      <c r="K27" s="36" t="n">
        <v>0</v>
      </c>
      <c r="L27" s="36" t="n">
        <v>0</v>
      </c>
      <c r="M27" s="55" t="n">
        <f aca="false">K27-L27</f>
        <v>0</v>
      </c>
      <c r="N27" s="38" t="n">
        <v>0</v>
      </c>
      <c r="O27" s="30" t="n">
        <v>0</v>
      </c>
    </row>
    <row r="28" customFormat="false" ht="20.1" hidden="false" customHeight="true" outlineLevel="0" collapsed="false">
      <c r="A28" s="56" t="s">
        <v>43</v>
      </c>
      <c r="B28" s="56"/>
      <c r="C28" s="32" t="n">
        <v>214</v>
      </c>
      <c r="D28" s="32" t="n">
        <v>236</v>
      </c>
      <c r="E28" s="33" t="n">
        <f aca="false">C28+D28</f>
        <v>450</v>
      </c>
      <c r="F28" s="34" t="n">
        <v>260</v>
      </c>
      <c r="G28" s="35" t="n">
        <f aca="false">J28+M28+N28+O28</f>
        <v>0</v>
      </c>
      <c r="H28" s="36" t="n">
        <v>0</v>
      </c>
      <c r="I28" s="36" t="n">
        <v>1</v>
      </c>
      <c r="J28" s="55" t="n">
        <f aca="false">H28-I28</f>
        <v>-1</v>
      </c>
      <c r="K28" s="36" t="n">
        <v>0</v>
      </c>
      <c r="L28" s="36" t="n">
        <v>1</v>
      </c>
      <c r="M28" s="55" t="n">
        <f aca="false">K28-L28</f>
        <v>-1</v>
      </c>
      <c r="N28" s="38" t="n">
        <v>2</v>
      </c>
      <c r="O28" s="30" t="n">
        <v>0</v>
      </c>
    </row>
    <row r="29" customFormat="false" ht="20.1" hidden="false" customHeight="true" outlineLevel="0" collapsed="false">
      <c r="A29" s="56" t="s">
        <v>44</v>
      </c>
      <c r="B29" s="56"/>
      <c r="C29" s="32" t="n">
        <v>428</v>
      </c>
      <c r="D29" s="32" t="n">
        <v>503</v>
      </c>
      <c r="E29" s="33" t="n">
        <f aca="false">C29+D29</f>
        <v>931</v>
      </c>
      <c r="F29" s="34" t="n">
        <v>512</v>
      </c>
      <c r="G29" s="35" t="n">
        <f aca="false">J29+M29+N29+O29</f>
        <v>7</v>
      </c>
      <c r="H29" s="36" t="n">
        <v>8</v>
      </c>
      <c r="I29" s="36" t="n">
        <v>2</v>
      </c>
      <c r="J29" s="55" t="n">
        <f aca="false">H29-I29</f>
        <v>6</v>
      </c>
      <c r="K29" s="36" t="n">
        <v>0</v>
      </c>
      <c r="L29" s="36" t="n">
        <v>0</v>
      </c>
      <c r="M29" s="55" t="n">
        <f aca="false">K29-L29</f>
        <v>0</v>
      </c>
      <c r="N29" s="38" t="n">
        <v>1</v>
      </c>
      <c r="O29" s="30" t="n">
        <v>0</v>
      </c>
    </row>
    <row r="30" customFormat="false" ht="20.1" hidden="false" customHeight="true" outlineLevel="0" collapsed="false">
      <c r="A30" s="56" t="s">
        <v>45</v>
      </c>
      <c r="B30" s="56"/>
      <c r="C30" s="32" t="n">
        <v>167</v>
      </c>
      <c r="D30" s="32" t="n">
        <v>195</v>
      </c>
      <c r="E30" s="33" t="n">
        <f aca="false">C30+D30</f>
        <v>362</v>
      </c>
      <c r="F30" s="34" t="n">
        <v>189</v>
      </c>
      <c r="G30" s="35" t="n">
        <f aca="false">J30+M30+N30+O30</f>
        <v>-1</v>
      </c>
      <c r="H30" s="36" t="n">
        <v>0</v>
      </c>
      <c r="I30" s="36" t="n">
        <v>0</v>
      </c>
      <c r="J30" s="55" t="n">
        <f aca="false">H30-I30</f>
        <v>0</v>
      </c>
      <c r="K30" s="36" t="n">
        <v>0</v>
      </c>
      <c r="L30" s="36" t="n">
        <v>1</v>
      </c>
      <c r="M30" s="55" t="n">
        <f aca="false">K30-L30</f>
        <v>-1</v>
      </c>
      <c r="N30" s="38" t="n">
        <v>0</v>
      </c>
      <c r="O30" s="30" t="n">
        <v>0</v>
      </c>
    </row>
    <row r="31" customFormat="false" ht="20.1" hidden="false" customHeight="true" outlineLevel="0" collapsed="false">
      <c r="A31" s="57" t="s">
        <v>46</v>
      </c>
      <c r="B31" s="57"/>
      <c r="C31" s="42" t="n">
        <v>135</v>
      </c>
      <c r="D31" s="42" t="n">
        <v>126</v>
      </c>
      <c r="E31" s="62" t="n">
        <f aca="false">C31+D31</f>
        <v>261</v>
      </c>
      <c r="F31" s="42" t="n">
        <v>146</v>
      </c>
      <c r="G31" s="44" t="n">
        <f aca="false">J31+M31+N31+O31</f>
        <v>2</v>
      </c>
      <c r="H31" s="59" t="n">
        <v>5</v>
      </c>
      <c r="I31" s="59" t="n">
        <v>0</v>
      </c>
      <c r="J31" s="28" t="n">
        <f aca="false">H31-I31</f>
        <v>5</v>
      </c>
      <c r="K31" s="59" t="n">
        <v>0</v>
      </c>
      <c r="L31" s="59" t="n">
        <v>1</v>
      </c>
      <c r="M31" s="28" t="n">
        <f aca="false">K31-L31</f>
        <v>-1</v>
      </c>
      <c r="N31" s="29" t="n">
        <v>0</v>
      </c>
      <c r="O31" s="29" t="n">
        <v>-2</v>
      </c>
    </row>
    <row r="32" s="40" customFormat="true" ht="20.1" hidden="false" customHeight="true" outlineLevel="0" collapsed="false">
      <c r="A32" s="50" t="s">
        <v>33</v>
      </c>
      <c r="B32" s="50"/>
      <c r="C32" s="46" t="n">
        <v>165</v>
      </c>
      <c r="D32" s="46" t="n">
        <v>50</v>
      </c>
      <c r="E32" s="47" t="n">
        <f aca="false">C32+D32</f>
        <v>215</v>
      </c>
      <c r="F32" s="46" t="n">
        <v>178</v>
      </c>
      <c r="G32" s="20" t="n">
        <f aca="false">J32+M32+N32+O32</f>
        <v>-6</v>
      </c>
      <c r="H32" s="48" t="n">
        <v>1</v>
      </c>
      <c r="I32" s="48" t="n">
        <v>9</v>
      </c>
      <c r="J32" s="22" t="n">
        <f aca="false">H32-I32</f>
        <v>-8</v>
      </c>
      <c r="K32" s="48" t="n">
        <v>0</v>
      </c>
      <c r="L32" s="48" t="n">
        <v>0</v>
      </c>
      <c r="M32" s="22" t="n">
        <f aca="false">K32-L32</f>
        <v>0</v>
      </c>
      <c r="N32" s="49" t="n">
        <v>6</v>
      </c>
      <c r="O32" s="49" t="n">
        <v>-4</v>
      </c>
    </row>
    <row r="33" customFormat="false" ht="20.1" hidden="false" customHeight="true" outlineLevel="0" collapsed="false">
      <c r="A33" s="50" t="s">
        <v>47</v>
      </c>
      <c r="B33" s="50"/>
      <c r="C33" s="51" t="n">
        <f aca="false">SUM(C26:C32)</f>
        <v>1405</v>
      </c>
      <c r="D33" s="51" t="n">
        <f aca="false">SUM(D26:D32)</f>
        <v>1435</v>
      </c>
      <c r="E33" s="47" t="n">
        <f aca="false">SUM(E26:E32)</f>
        <v>2840</v>
      </c>
      <c r="F33" s="51" t="n">
        <f aca="false">SUM(F26:F32)</f>
        <v>1647</v>
      </c>
      <c r="G33" s="20" t="n">
        <f aca="false">J33+M33+N33+O33</f>
        <v>6</v>
      </c>
      <c r="H33" s="21" t="n">
        <f aca="false">H32+H25</f>
        <v>21</v>
      </c>
      <c r="I33" s="21" t="n">
        <f aca="false">I32+I25</f>
        <v>12</v>
      </c>
      <c r="J33" s="22" t="n">
        <f aca="false">H33-I33</f>
        <v>9</v>
      </c>
      <c r="K33" s="21" t="n">
        <f aca="false">K32+K25</f>
        <v>0</v>
      </c>
      <c r="L33" s="21" t="n">
        <f aca="false">L32+L25</f>
        <v>7</v>
      </c>
      <c r="M33" s="22" t="n">
        <f aca="false">K33-L33</f>
        <v>-7</v>
      </c>
      <c r="N33" s="22" t="n">
        <f aca="false">N32+N25</f>
        <v>10</v>
      </c>
      <c r="O33" s="22" t="n">
        <f aca="false">O32+O25</f>
        <v>-6</v>
      </c>
    </row>
    <row r="34" customFormat="false" ht="20.1" hidden="false" customHeight="true" outlineLevel="0" collapsed="false">
      <c r="A34" s="52" t="s">
        <v>48</v>
      </c>
      <c r="B34" s="52"/>
      <c r="C34" s="51" t="n">
        <f aca="false">SUM(C35:C40)</f>
        <v>2947</v>
      </c>
      <c r="D34" s="51" t="n">
        <f aca="false">SUM(D35:D40)</f>
        <v>3195</v>
      </c>
      <c r="E34" s="47" t="n">
        <f aca="false">SUM(E35:E40)</f>
        <v>6142</v>
      </c>
      <c r="F34" s="51" t="n">
        <f aca="false">SUM(F35:F40)</f>
        <v>3274</v>
      </c>
      <c r="G34" s="20" t="n">
        <f aca="false">J34+M34+N34+O34</f>
        <v>-12</v>
      </c>
      <c r="H34" s="21" t="n">
        <f aca="false">SUM(H35:H40)</f>
        <v>20</v>
      </c>
      <c r="I34" s="21" t="n">
        <f aca="false">SUM(I35:I40)</f>
        <v>17</v>
      </c>
      <c r="J34" s="22" t="n">
        <f aca="false">H34-I34</f>
        <v>3</v>
      </c>
      <c r="K34" s="21" t="n">
        <f aca="false">SUM(K35:K40)</f>
        <v>2</v>
      </c>
      <c r="L34" s="21" t="n">
        <f aca="false">SUM(L35:L40)</f>
        <v>11</v>
      </c>
      <c r="M34" s="22" t="n">
        <f aca="false">K34-L34</f>
        <v>-9</v>
      </c>
      <c r="N34" s="22" t="n">
        <f aca="false">SUM(N35:N40)</f>
        <v>6</v>
      </c>
      <c r="O34" s="22" t="n">
        <f aca="false">SUM(O35:O40)</f>
        <v>-12</v>
      </c>
    </row>
    <row r="35" customFormat="false" ht="20.1" hidden="false" customHeight="true" outlineLevel="0" collapsed="false">
      <c r="A35" s="53" t="s">
        <v>49</v>
      </c>
      <c r="B35" s="53"/>
      <c r="C35" s="24" t="n">
        <v>278</v>
      </c>
      <c r="D35" s="24" t="n">
        <v>327</v>
      </c>
      <c r="E35" s="25" t="n">
        <f aca="false">SUM(C35:D35)</f>
        <v>605</v>
      </c>
      <c r="F35" s="24" t="n">
        <v>349</v>
      </c>
      <c r="G35" s="26" t="n">
        <f aca="false">J35+M35+N35+O35</f>
        <v>-6</v>
      </c>
      <c r="H35" s="54" t="n">
        <v>0</v>
      </c>
      <c r="I35" s="54" t="n">
        <v>2</v>
      </c>
      <c r="J35" s="55" t="n">
        <f aca="false">H35-I35</f>
        <v>-2</v>
      </c>
      <c r="K35" s="54" t="n">
        <v>0</v>
      </c>
      <c r="L35" s="54" t="n">
        <v>2</v>
      </c>
      <c r="M35" s="55" t="n">
        <f aca="false">K35-L35</f>
        <v>-2</v>
      </c>
      <c r="N35" s="29" t="n">
        <v>0</v>
      </c>
      <c r="O35" s="30" t="n">
        <v>-2</v>
      </c>
    </row>
    <row r="36" customFormat="false" ht="20.1" hidden="false" customHeight="true" outlineLevel="0" collapsed="false">
      <c r="A36" s="56" t="s">
        <v>50</v>
      </c>
      <c r="B36" s="56"/>
      <c r="C36" s="32" t="n">
        <v>977</v>
      </c>
      <c r="D36" s="32" t="n">
        <v>1042</v>
      </c>
      <c r="E36" s="33" t="n">
        <f aca="false">SUM(C36:D36)</f>
        <v>2019</v>
      </c>
      <c r="F36" s="34" t="n">
        <v>1004</v>
      </c>
      <c r="G36" s="35" t="n">
        <f aca="false">J36+M36+N36+O36</f>
        <v>-2</v>
      </c>
      <c r="H36" s="36" t="n">
        <v>13</v>
      </c>
      <c r="I36" s="36" t="n">
        <v>5</v>
      </c>
      <c r="J36" s="55" t="n">
        <f aca="false">H36-I36</f>
        <v>8</v>
      </c>
      <c r="K36" s="36" t="n">
        <v>1</v>
      </c>
      <c r="L36" s="36" t="n">
        <v>3</v>
      </c>
      <c r="M36" s="55" t="n">
        <f aca="false">K36-L36</f>
        <v>-2</v>
      </c>
      <c r="N36" s="38" t="n">
        <v>1</v>
      </c>
      <c r="O36" s="30" t="n">
        <v>-9</v>
      </c>
    </row>
    <row r="37" customFormat="false" ht="20.1" hidden="false" customHeight="true" outlineLevel="0" collapsed="false">
      <c r="A37" s="56" t="s">
        <v>51</v>
      </c>
      <c r="B37" s="56"/>
      <c r="C37" s="32" t="n">
        <v>199</v>
      </c>
      <c r="D37" s="32" t="n">
        <v>191</v>
      </c>
      <c r="E37" s="33" t="n">
        <f aca="false">SUM(C37:D37)</f>
        <v>390</v>
      </c>
      <c r="F37" s="34" t="n">
        <v>209</v>
      </c>
      <c r="G37" s="35" t="n">
        <f aca="false">J37+M37+N37+O37</f>
        <v>-1</v>
      </c>
      <c r="H37" s="36" t="n">
        <v>0</v>
      </c>
      <c r="I37" s="36" t="n">
        <v>0</v>
      </c>
      <c r="J37" s="55" t="n">
        <f aca="false">H37-I37</f>
        <v>0</v>
      </c>
      <c r="K37" s="36" t="n">
        <v>0</v>
      </c>
      <c r="L37" s="36" t="n">
        <v>1</v>
      </c>
      <c r="M37" s="55" t="n">
        <f aca="false">K37-L37</f>
        <v>-1</v>
      </c>
      <c r="N37" s="38" t="n">
        <v>0</v>
      </c>
      <c r="O37" s="30" t="n">
        <v>0</v>
      </c>
    </row>
    <row r="38" customFormat="false" ht="20.1" hidden="false" customHeight="true" outlineLevel="0" collapsed="false">
      <c r="A38" s="56" t="s">
        <v>52</v>
      </c>
      <c r="B38" s="56"/>
      <c r="C38" s="32" t="n">
        <v>344</v>
      </c>
      <c r="D38" s="32" t="n">
        <v>374</v>
      </c>
      <c r="E38" s="33" t="n">
        <f aca="false">SUM(C38:D38)</f>
        <v>718</v>
      </c>
      <c r="F38" s="34" t="n">
        <v>390</v>
      </c>
      <c r="G38" s="35" t="n">
        <f aca="false">J38+M38+N38+O38</f>
        <v>-2</v>
      </c>
      <c r="H38" s="36" t="n">
        <v>0</v>
      </c>
      <c r="I38" s="36" t="n">
        <v>2</v>
      </c>
      <c r="J38" s="55" t="n">
        <f aca="false">H38-I38</f>
        <v>-2</v>
      </c>
      <c r="K38" s="36" t="n">
        <v>1</v>
      </c>
      <c r="L38" s="36" t="n">
        <v>1</v>
      </c>
      <c r="M38" s="55" t="n">
        <f aca="false">K38-L38</f>
        <v>0</v>
      </c>
      <c r="N38" s="38" t="n">
        <v>0</v>
      </c>
      <c r="O38" s="30" t="n">
        <v>0</v>
      </c>
    </row>
    <row r="39" customFormat="false" ht="20.1" hidden="false" customHeight="true" outlineLevel="0" collapsed="false">
      <c r="A39" s="56" t="s">
        <v>53</v>
      </c>
      <c r="B39" s="56"/>
      <c r="C39" s="32" t="n">
        <v>528</v>
      </c>
      <c r="D39" s="32" t="n">
        <v>593</v>
      </c>
      <c r="E39" s="33" t="n">
        <f aca="false">SUM(C39:D39)</f>
        <v>1121</v>
      </c>
      <c r="F39" s="34" t="n">
        <v>639</v>
      </c>
      <c r="G39" s="35" t="n">
        <f aca="false">J39+M39+N39+O39</f>
        <v>-8</v>
      </c>
      <c r="H39" s="36" t="n">
        <v>1</v>
      </c>
      <c r="I39" s="36" t="n">
        <v>6</v>
      </c>
      <c r="J39" s="55" t="n">
        <f aca="false">H39-I39</f>
        <v>-5</v>
      </c>
      <c r="K39" s="36" t="n">
        <v>0</v>
      </c>
      <c r="L39" s="36" t="n">
        <v>2</v>
      </c>
      <c r="M39" s="55" t="n">
        <f aca="false">K39-L39</f>
        <v>-2</v>
      </c>
      <c r="N39" s="38" t="n">
        <v>0</v>
      </c>
      <c r="O39" s="30" t="n">
        <v>-1</v>
      </c>
    </row>
    <row r="40" customFormat="false" ht="20.1" hidden="false" customHeight="true" outlineLevel="0" collapsed="false">
      <c r="A40" s="57" t="s">
        <v>54</v>
      </c>
      <c r="B40" s="57"/>
      <c r="C40" s="42" t="n">
        <v>621</v>
      </c>
      <c r="D40" s="42" t="n">
        <v>668</v>
      </c>
      <c r="E40" s="63" t="n">
        <f aca="false">SUM(C40:D40)</f>
        <v>1289</v>
      </c>
      <c r="F40" s="42" t="n">
        <v>683</v>
      </c>
      <c r="G40" s="44" t="n">
        <f aca="false">J40+M40+N40+O40</f>
        <v>7</v>
      </c>
      <c r="H40" s="59" t="n">
        <v>6</v>
      </c>
      <c r="I40" s="59" t="n">
        <v>2</v>
      </c>
      <c r="J40" s="28" t="n">
        <f aca="false">H40-I40</f>
        <v>4</v>
      </c>
      <c r="K40" s="59" t="n">
        <v>0</v>
      </c>
      <c r="L40" s="59" t="n">
        <v>2</v>
      </c>
      <c r="M40" s="28" t="n">
        <f aca="false">K40-L40</f>
        <v>-2</v>
      </c>
      <c r="N40" s="29" t="n">
        <v>5</v>
      </c>
      <c r="O40" s="29" t="n">
        <v>0</v>
      </c>
    </row>
    <row r="41" s="40" customFormat="true" ht="20.1" hidden="false" customHeight="true" outlineLevel="0" collapsed="false">
      <c r="A41" s="50" t="s">
        <v>33</v>
      </c>
      <c r="B41" s="50"/>
      <c r="C41" s="46" t="n">
        <v>50</v>
      </c>
      <c r="D41" s="46" t="n">
        <v>64</v>
      </c>
      <c r="E41" s="47" t="n">
        <f aca="false">SUM(C41:D41)</f>
        <v>114</v>
      </c>
      <c r="F41" s="46" t="n">
        <v>90</v>
      </c>
      <c r="G41" s="20" t="n">
        <f aca="false">J41+M41+N41+O41</f>
        <v>-1</v>
      </c>
      <c r="H41" s="48" t="n">
        <v>11</v>
      </c>
      <c r="I41" s="48" t="n">
        <v>9</v>
      </c>
      <c r="J41" s="22" t="n">
        <f aca="false">H41-I41</f>
        <v>2</v>
      </c>
      <c r="K41" s="48" t="n">
        <v>0</v>
      </c>
      <c r="L41" s="48" t="n">
        <v>0</v>
      </c>
      <c r="M41" s="22" t="n">
        <f aca="false">K41-L41</f>
        <v>0</v>
      </c>
      <c r="N41" s="49" t="n">
        <v>1</v>
      </c>
      <c r="O41" s="49" t="n">
        <v>-4</v>
      </c>
    </row>
    <row r="42" customFormat="false" ht="20.1" hidden="false" customHeight="true" outlineLevel="0" collapsed="false">
      <c r="A42" s="64" t="s">
        <v>55</v>
      </c>
      <c r="B42" s="64"/>
      <c r="C42" s="18" t="n">
        <f aca="false">SUM(C35:C41)</f>
        <v>2997</v>
      </c>
      <c r="D42" s="18" t="n">
        <f aca="false">SUM(D35:D41)</f>
        <v>3259</v>
      </c>
      <c r="E42" s="19" t="n">
        <f aca="false">SUM(E35:E41)</f>
        <v>6256</v>
      </c>
      <c r="F42" s="18" t="n">
        <f aca="false">SUM(F35:F41)</f>
        <v>3364</v>
      </c>
      <c r="G42" s="20" t="n">
        <f aca="false">J42+M42+N42+O42</f>
        <v>-13</v>
      </c>
      <c r="H42" s="21" t="n">
        <f aca="false">H41+H34</f>
        <v>31</v>
      </c>
      <c r="I42" s="21" t="n">
        <f aca="false">I41+I34</f>
        <v>26</v>
      </c>
      <c r="J42" s="22" t="n">
        <f aca="false">H42-I42</f>
        <v>5</v>
      </c>
      <c r="K42" s="21" t="n">
        <f aca="false">K41+K34</f>
        <v>2</v>
      </c>
      <c r="L42" s="21" t="n">
        <f aca="false">L41+L34</f>
        <v>11</v>
      </c>
      <c r="M42" s="22" t="n">
        <f aca="false">K42-L42</f>
        <v>-9</v>
      </c>
      <c r="N42" s="22" t="n">
        <f aca="false">N41+N34</f>
        <v>7</v>
      </c>
      <c r="O42" s="22" t="n">
        <f aca="false">O41+O34</f>
        <v>-16</v>
      </c>
    </row>
    <row r="43" customFormat="false" ht="20.1" hidden="false" customHeight="true" outlineLevel="0" collapsed="false">
      <c r="A43" s="65" t="s">
        <v>56</v>
      </c>
      <c r="B43" s="66" t="s">
        <v>57</v>
      </c>
      <c r="C43" s="67" t="n">
        <f aca="false">C5+C19+C25+C34</f>
        <v>10126</v>
      </c>
      <c r="D43" s="67" t="n">
        <f aca="false">D5+D19+D25+D34</f>
        <v>10703</v>
      </c>
      <c r="E43" s="67" t="n">
        <f aca="false">E5+E19+E25+E34</f>
        <v>20829</v>
      </c>
      <c r="F43" s="67" t="n">
        <f aca="false">F5+F19+F25+F34</f>
        <v>11413</v>
      </c>
      <c r="G43" s="68" t="n">
        <f aca="false">J43+M43+N43+O43</f>
        <v>16</v>
      </c>
      <c r="H43" s="69" t="n">
        <f aca="false">H34+H25+H19+H5</f>
        <v>114</v>
      </c>
      <c r="I43" s="69" t="n">
        <f aca="false">I34+I25+I19+I5</f>
        <v>72</v>
      </c>
      <c r="J43" s="69" t="n">
        <f aca="false">H43-I43</f>
        <v>42</v>
      </c>
      <c r="K43" s="69" t="n">
        <f aca="false">K34+K25+K19+K5</f>
        <v>6</v>
      </c>
      <c r="L43" s="69" t="n">
        <f aca="false">L34+L25+L19+L5</f>
        <v>32</v>
      </c>
      <c r="M43" s="69" t="n">
        <f aca="false">K43-L43</f>
        <v>-26</v>
      </c>
      <c r="N43" s="69" t="n">
        <f aca="false">N34+N25+N19+N5</f>
        <v>22</v>
      </c>
      <c r="O43" s="69" t="n">
        <f aca="false">O34+O25+O19+O5</f>
        <v>-22</v>
      </c>
    </row>
    <row r="44" customFormat="false" ht="20.1" hidden="false" customHeight="true" outlineLevel="0" collapsed="false">
      <c r="A44" s="65"/>
      <c r="B44" s="70" t="s">
        <v>58</v>
      </c>
      <c r="C44" s="67" t="n">
        <f aca="false">C17+C23+C32+C41</f>
        <v>442</v>
      </c>
      <c r="D44" s="67" t="n">
        <f aca="false">D17+D23+D32+D41</f>
        <v>249</v>
      </c>
      <c r="E44" s="67" t="n">
        <f aca="false">E17+E23+E32+E41</f>
        <v>691</v>
      </c>
      <c r="F44" s="67" t="n">
        <f aca="false">F17+F23+F32+F41</f>
        <v>565</v>
      </c>
      <c r="G44" s="71" t="n">
        <f aca="false">J44+M44+N44+O44</f>
        <v>-3</v>
      </c>
      <c r="H44" s="49" t="n">
        <f aca="false">H41+H32+H23+H17</f>
        <v>41</v>
      </c>
      <c r="I44" s="49" t="n">
        <f aca="false">I41+I32+I23+I17</f>
        <v>44</v>
      </c>
      <c r="J44" s="49" t="n">
        <f aca="false">H44-I44</f>
        <v>-3</v>
      </c>
      <c r="K44" s="48" t="n">
        <f aca="false">K41+K32+K23+K17</f>
        <v>0</v>
      </c>
      <c r="L44" s="49" t="n">
        <f aca="false">L41+L32+L23+L17</f>
        <v>0</v>
      </c>
      <c r="M44" s="49" t="n">
        <f aca="false">K44-L44</f>
        <v>0</v>
      </c>
      <c r="N44" s="49" t="n">
        <f aca="false">N41+N32+N23+N17</f>
        <v>11</v>
      </c>
      <c r="O44" s="49" t="n">
        <f aca="false">O41+O32+O23+O17</f>
        <v>-11</v>
      </c>
    </row>
    <row r="45" customFormat="false" ht="20.1" hidden="false" customHeight="true" outlineLevel="0" collapsed="false">
      <c r="A45" s="65"/>
      <c r="B45" s="66" t="s">
        <v>59</v>
      </c>
      <c r="C45" s="67" t="n">
        <f aca="false">C43+C44</f>
        <v>10568</v>
      </c>
      <c r="D45" s="67" t="n">
        <f aca="false">D43+D44</f>
        <v>10952</v>
      </c>
      <c r="E45" s="67" t="n">
        <f aca="false">C45+D45</f>
        <v>21520</v>
      </c>
      <c r="F45" s="67" t="n">
        <f aca="false">F43+F44</f>
        <v>11978</v>
      </c>
      <c r="G45" s="68" t="n">
        <f aca="false">J45+M45+N45+O45</f>
        <v>13</v>
      </c>
      <c r="H45" s="69" t="n">
        <f aca="false">H42+H33+H24+H18</f>
        <v>155</v>
      </c>
      <c r="I45" s="69" t="n">
        <f aca="false">I42+I33+I24+I18</f>
        <v>116</v>
      </c>
      <c r="J45" s="69" t="n">
        <f aca="false">H45-I45</f>
        <v>39</v>
      </c>
      <c r="K45" s="72" t="n">
        <f aca="false">K42+K33+K24+K18</f>
        <v>6</v>
      </c>
      <c r="L45" s="72" t="n">
        <f aca="false">L42+L33+L24+L18</f>
        <v>32</v>
      </c>
      <c r="M45" s="69" t="n">
        <f aca="false">K45-L45</f>
        <v>-26</v>
      </c>
      <c r="N45" s="69" t="n">
        <f aca="false">N42+N33+N24+N18</f>
        <v>33</v>
      </c>
      <c r="O45" s="69" t="n">
        <f aca="false">O42+O33+O24+O18</f>
        <v>-33</v>
      </c>
    </row>
    <row r="46" s="80" customFormat="true" ht="20.1" hidden="false" customHeight="true" outlineLevel="0" collapsed="false">
      <c r="A46" s="73" t="s">
        <v>60</v>
      </c>
      <c r="B46" s="64" t="s">
        <v>61</v>
      </c>
      <c r="C46" s="74" t="n">
        <v>3</v>
      </c>
      <c r="D46" s="74" t="n">
        <v>13</v>
      </c>
      <c r="E46" s="75" t="n">
        <f aca="false">C46+D46</f>
        <v>16</v>
      </c>
      <c r="F46" s="76" t="n">
        <v>-1</v>
      </c>
      <c r="G46" s="77"/>
      <c r="H46" s="77"/>
      <c r="I46" s="78"/>
      <c r="J46" s="78"/>
      <c r="K46" s="78"/>
      <c r="L46" s="78"/>
      <c r="M46" s="78"/>
      <c r="N46" s="79"/>
      <c r="O46" s="79"/>
    </row>
    <row r="47" customFormat="false" ht="20.1" hidden="false" customHeight="true" outlineLevel="0" collapsed="false">
      <c r="A47" s="73"/>
      <c r="B47" s="64" t="s">
        <v>62</v>
      </c>
      <c r="C47" s="74" t="n">
        <v>-5</v>
      </c>
      <c r="D47" s="74" t="n">
        <v>18</v>
      </c>
      <c r="E47" s="75" t="n">
        <f aca="false">C47+D47</f>
        <v>13</v>
      </c>
      <c r="F47" s="76" t="n">
        <v>-5</v>
      </c>
      <c r="G47" s="77"/>
      <c r="H47" s="77"/>
      <c r="I47" s="81"/>
      <c r="J47" s="81"/>
      <c r="K47" s="81"/>
      <c r="L47" s="81"/>
      <c r="M47" s="81"/>
      <c r="N47" s="77"/>
      <c r="O47" s="77"/>
    </row>
    <row r="48" customFormat="false" ht="20.1" hidden="false" customHeight="true" outlineLevel="0" collapsed="false">
      <c r="F48" s="82"/>
    </row>
    <row r="49" customFormat="false" ht="13.5" hidden="false" customHeight="false" outlineLevel="0" collapsed="false">
      <c r="A49" s="83" t="s">
        <v>63</v>
      </c>
      <c r="B49" s="83"/>
    </row>
    <row r="50" customFormat="false" ht="13.5" hidden="false" customHeight="false" outlineLevel="0" collapsed="false">
      <c r="A50" s="84"/>
      <c r="B50" s="8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3" t="s">
        <v>66</v>
      </c>
      <c r="B51" s="73"/>
      <c r="C51" s="86" t="n">
        <v>9689</v>
      </c>
      <c r="D51" s="86"/>
      <c r="E51" s="87" t="n">
        <v>0.4652</v>
      </c>
      <c r="F51" s="87"/>
    </row>
    <row r="52" customFormat="false" ht="13.5" hidden="false" customHeight="false" outlineLevel="0" collapsed="false">
      <c r="A52" s="73" t="s">
        <v>62</v>
      </c>
      <c r="B52" s="73"/>
      <c r="C52" s="86" t="n">
        <v>9707</v>
      </c>
      <c r="D52" s="86"/>
      <c r="E52" s="87" t="n">
        <v>0.4511</v>
      </c>
      <c r="F52" s="87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08-08T00:51:58Z</cp:lastPrinted>
  <dcterms:modified xsi:type="dcterms:W3CDTF">2022-09-07T01:10:33Z</dcterms:modified>
  <cp:revision>0</cp:revision>
  <dc:subject/>
  <dc:title/>
</cp:coreProperties>
</file>