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hidden" r:id="rId6"/>
    <sheet name="R6.8.1" sheetId="6" state="hidden" r:id="rId7"/>
    <sheet name="R6.9.1" sheetId="7" state="hidden" r:id="rId8"/>
    <sheet name="R6.10.1" sheetId="8" state="hidden" r:id="rId9"/>
    <sheet name="R6.11.1 " sheetId="9" state="hidden" r:id="rId10"/>
    <sheet name="R6.12.1" sheetId="10" state="hidden" r:id="rId11"/>
    <sheet name="R7.1.1" sheetId="11" state="hidden" r:id="rId12"/>
    <sheet name="R7.2.1" sheetId="12" state="visible" r:id="rId13"/>
  </sheets>
  <definedNames>
    <definedName function="false" hidden="true" localSheetId="7" name="_xlnm._FilterDatabase" vbProcedure="false">'R6.10.1'!$A$2:$Q$47</definedName>
    <definedName function="false" hidden="true" localSheetId="8" name="_xlnm._FilterDatabase" vbProcedure="false">'R6.11.1 '!$A$2:$Q$47</definedName>
    <definedName function="false" hidden="true" localSheetId="9" name="_xlnm._FilterDatabase" vbProcedure="false">'R6.12.1'!$A$2:$Q$47</definedName>
    <definedName function="false" hidden="true" localSheetId="0" name="_xlnm._FilterDatabase" vbProcedure="false">'R6.3.1'!$A$2:$Q$47</definedName>
    <definedName function="false" hidden="true" localSheetId="1" name="_xlnm._FilterDatabase" vbProcedure="false">'R6.4.1'!$A$2:$Q$47</definedName>
    <definedName function="false" hidden="true" localSheetId="2" name="_xlnm._FilterDatabase" vbProcedure="false">'R6.5.1'!$A$2:$Q$47</definedName>
    <definedName function="false" hidden="true" localSheetId="3" name="_xlnm._FilterDatabase" vbProcedure="false">'R6.6.1'!$A$2:$Q$47</definedName>
    <definedName function="false" hidden="true" localSheetId="4" name="_xlnm._FilterDatabase" vbProcedure="false">'R6.7.1'!$A$2:$Q$47</definedName>
    <definedName function="false" hidden="true" localSheetId="5" name="_xlnm._FilterDatabase" vbProcedure="false">'R6.8.1'!$A$2:$Q$47</definedName>
    <definedName function="false" hidden="true" localSheetId="6" name="_xlnm._FilterDatabase" vbProcedure="false">'R6.9.1'!$A$2:$Q$47</definedName>
    <definedName function="false" hidden="true" localSheetId="10" name="_xlnm._FilterDatabase" vbProcedure="false">'R7.1.1'!$A$2:$Q$47</definedName>
    <definedName function="false" hidden="true" localSheetId="11" name="_xlnm._FilterDatabase" vbProcedure="false">'R7.2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80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"/>
    </font>
    <font>
      <sz val="8"/>
      <name val="Noto Sans"/>
      <family val="2"/>
    </font>
    <font>
      <b val="true"/>
      <sz val="12"/>
      <name val="ＭＳ 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</f>
        <v>#N/A</v>
      </c>
      <c r="Q5" s="24" t="e">
        <f aca="false">P5-G5</f>
        <v>#N/A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</f>
        <v>#N/A</v>
      </c>
      <c r="Q6" s="24" t="e">
        <f aca="false">P6-G6</f>
        <v>#N/A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</f>
        <v>#N/A</v>
      </c>
      <c r="Q7" s="24" t="e">
        <f aca="false">P7-G7</f>
        <v>#N/A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</f>
        <v>#N/A</v>
      </c>
      <c r="Q8" s="24" t="e">
        <f aca="false">P8-G8</f>
        <v>#N/A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</f>
        <v>#N/A</v>
      </c>
      <c r="Q9" s="24" t="e">
        <f aca="false">P9-G9</f>
        <v>#N/A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</f>
        <v>#N/A</v>
      </c>
      <c r="Q10" s="24" t="e">
        <f aca="false">P10-G10</f>
        <v>#N/A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</f>
        <v>#N/A</v>
      </c>
      <c r="Q11" s="24" t="e">
        <f aca="false">P11-G11</f>
        <v>#N/A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</f>
        <v>#N/A</v>
      </c>
      <c r="Q12" s="24" t="e">
        <f aca="false">P12-G12</f>
        <v>#N/A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</f>
        <v>#N/A</v>
      </c>
      <c r="Q13" s="24" t="e">
        <f aca="false">P13-G13</f>
        <v>#N/A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</f>
        <v>#N/A</v>
      </c>
      <c r="Q14" s="24" t="e">
        <f aca="false">P14-G14</f>
        <v>#N/A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</f>
        <v>#N/A</v>
      </c>
      <c r="Q15" s="24" t="e">
        <f aca="false">P15-G15</f>
        <v>#N/A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</f>
        <v>#N/A</v>
      </c>
      <c r="Q16" s="24" t="e">
        <f aca="false">P16-G16</f>
        <v>#N/A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</f>
        <v>#N/A</v>
      </c>
      <c r="Q17" s="24" t="e">
        <f aca="false">P17-G17</f>
        <v>#N/A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</f>
        <v>#N/A</v>
      </c>
      <c r="Q18" s="24" t="e">
        <f aca="false">P18-G18</f>
        <v>#N/A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</f>
        <v>#N/A</v>
      </c>
      <c r="Q19" s="24" t="e">
        <f aca="false">P19-G19</f>
        <v>#N/A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</f>
        <v>#N/A</v>
      </c>
      <c r="Q20" s="24" t="e">
        <f aca="false">P20-G20</f>
        <v>#N/A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</f>
        <v>#N/A</v>
      </c>
      <c r="Q21" s="24" t="e">
        <f aca="false">P21-G21</f>
        <v>#N/A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</f>
        <v>#N/A</v>
      </c>
      <c r="Q22" s="24" t="e">
        <f aca="false">P22-G22</f>
        <v>#N/A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</f>
        <v>#N/A</v>
      </c>
      <c r="Q23" s="24" t="e">
        <f aca="false">P23-G23</f>
        <v>#N/A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</f>
        <v>#N/A</v>
      </c>
      <c r="Q24" s="24" t="e">
        <f aca="false">P24-G24</f>
        <v>#N/A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</f>
        <v>#N/A</v>
      </c>
      <c r="Q25" s="24" t="e">
        <f aca="false">P25-G25</f>
        <v>#N/A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</f>
        <v>#N/A</v>
      </c>
      <c r="Q26" s="24" t="e">
        <f aca="false">P26-G26</f>
        <v>#N/A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</f>
        <v>#N/A</v>
      </c>
      <c r="Q27" s="24" t="e">
        <f aca="false">P27-G27</f>
        <v>#N/A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</f>
        <v>#N/A</v>
      </c>
      <c r="Q28" s="24" t="e">
        <f aca="false">P28-G28</f>
        <v>#N/A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</f>
        <v>#N/A</v>
      </c>
      <c r="Q29" s="24" t="e">
        <f aca="false">P29-G29</f>
        <v>#N/A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</f>
        <v>#N/A</v>
      </c>
      <c r="Q30" s="24" t="e">
        <f aca="false">P30-G30</f>
        <v>#N/A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</f>
        <v>#N/A</v>
      </c>
      <c r="Q31" s="24" t="e">
        <f aca="false">P31-G31</f>
        <v>#N/A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</f>
        <v>#N/A</v>
      </c>
      <c r="Q32" s="24" t="e">
        <f aca="false">P32-G32</f>
        <v>#N/A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</f>
        <v>#N/A</v>
      </c>
      <c r="Q33" s="24" t="e">
        <f aca="false">P33-G33</f>
        <v>#N/A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</f>
        <v>#N/A</v>
      </c>
      <c r="Q34" s="24" t="e">
        <f aca="false">P34-G34</f>
        <v>#N/A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</f>
        <v>#N/A</v>
      </c>
      <c r="Q35" s="24" t="e">
        <f aca="false">P35-G35</f>
        <v>#N/A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</f>
        <v>#N/A</v>
      </c>
      <c r="Q36" s="24" t="e">
        <f aca="false">P36-G36</f>
        <v>#N/A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</f>
        <v>#N/A</v>
      </c>
      <c r="Q37" s="24" t="e">
        <f aca="false">P37-G37</f>
        <v>#N/A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</f>
        <v>#N/A</v>
      </c>
      <c r="Q38" s="24" t="e">
        <f aca="false">P38-G38</f>
        <v>#N/A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</f>
        <v>#N/A</v>
      </c>
      <c r="Q39" s="24" t="e">
        <f aca="false">P39-G39</f>
        <v>#N/A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</f>
        <v>#N/A</v>
      </c>
      <c r="Q40" s="24" t="e">
        <f aca="false">P40-G40</f>
        <v>#N/A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</f>
        <v>#N/A</v>
      </c>
      <c r="Q41" s="24" t="e">
        <f aca="false">P41-G41</f>
        <v>#N/A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</f>
        <v>#N/A</v>
      </c>
      <c r="Q42" s="24" t="e">
        <f aca="false">P42-G42</f>
        <v>#N/A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</f>
        <v>#N/A</v>
      </c>
      <c r="Q43" s="24" t="e">
        <f aca="false">P43-G43</f>
        <v>#N/A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</f>
        <v>#N/A</v>
      </c>
      <c r="Q44" s="24" t="e">
        <f aca="false">P44-G44</f>
        <v>#N/A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</f>
        <v>#N/A</v>
      </c>
      <c r="Q45" s="24" t="e">
        <f aca="false">P45-G45</f>
        <v>#N/A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</f>
        <v>#N/A</v>
      </c>
      <c r="D46" s="76" t="e">
        <f aca="false">D43-</f>
        <v>#N/A</v>
      </c>
      <c r="E46" s="77" t="e">
        <f aca="false">E43-</f>
        <v>#N/A</v>
      </c>
      <c r="F46" s="78" t="e">
        <f aca="false">F43-</f>
        <v>#N/A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</f>
        <v>#N/A</v>
      </c>
      <c r="D47" s="76" t="e">
        <f aca="false">D45-</f>
        <v>#N/A</v>
      </c>
      <c r="E47" s="77" t="e">
        <f aca="false">E45-</f>
        <v>#N/A</v>
      </c>
      <c r="F47" s="78" t="e">
        <f aca="false">F45-</f>
        <v>#N/A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7</v>
      </c>
      <c r="D5" s="19" t="n">
        <f aca="false">SUM(D6:D16)</f>
        <v>3452</v>
      </c>
      <c r="E5" s="20" t="n">
        <f aca="false">SUM(E6:E16)</f>
        <v>7009</v>
      </c>
      <c r="F5" s="19" t="n">
        <f aca="false">SUM(F6:F16)</f>
        <v>4128</v>
      </c>
      <c r="G5" s="21" t="n">
        <f aca="false">J5+M5+N5+O5</f>
        <v>-10</v>
      </c>
      <c r="H5" s="22" t="n">
        <f aca="false">SUM(H6:H16)</f>
        <v>21</v>
      </c>
      <c r="I5" s="22" t="n">
        <f aca="false">SUM(I6:I16)</f>
        <v>21</v>
      </c>
      <c r="J5" s="23" t="n">
        <f aca="false">SUM(J6:J16)</f>
        <v>0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8</v>
      </c>
      <c r="O5" s="23" t="n">
        <f aca="false">SUM(O6:O16)</f>
        <v>-3</v>
      </c>
      <c r="P5" s="24" t="n">
        <f aca="false">E5-'R6.11.1 '!E5</f>
        <v>-1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6</v>
      </c>
      <c r="D6" s="26" t="n">
        <v>629</v>
      </c>
      <c r="E6" s="27" t="n">
        <f aca="false">SUM(C6:D6)</f>
        <v>1145</v>
      </c>
      <c r="F6" s="26" t="n">
        <v>645</v>
      </c>
      <c r="G6" s="28" t="n">
        <f aca="false">J6+M6+N6+O6</f>
        <v>-2</v>
      </c>
      <c r="H6" s="29" t="n">
        <v>0</v>
      </c>
      <c r="I6" s="29" t="n">
        <v>2</v>
      </c>
      <c r="J6" s="30" t="n">
        <f aca="false">H6-I6</f>
        <v>-2</v>
      </c>
      <c r="K6" s="29" t="n">
        <v>0</v>
      </c>
      <c r="L6" s="29" t="n">
        <v>0</v>
      </c>
      <c r="M6" s="30" t="n">
        <f aca="false">K6-L6</f>
        <v>0</v>
      </c>
      <c r="N6" s="31" t="n">
        <v>0</v>
      </c>
      <c r="O6" s="32" t="n">
        <v>0</v>
      </c>
      <c r="P6" s="24" t="n">
        <f aca="false">E6-'R6.11.1 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4</v>
      </c>
      <c r="E7" s="35" t="n">
        <f aca="false">SUM(C7:D7)</f>
        <v>748</v>
      </c>
      <c r="F7" s="36" t="n">
        <v>456</v>
      </c>
      <c r="G7" s="37" t="n">
        <f aca="false">J7+M7+N7+O7</f>
        <v>-4</v>
      </c>
      <c r="H7" s="38" t="n">
        <v>2</v>
      </c>
      <c r="I7" s="38" t="n">
        <v>1</v>
      </c>
      <c r="J7" s="39" t="n">
        <f aca="false">H7-I7</f>
        <v>1</v>
      </c>
      <c r="K7" s="38" t="n">
        <v>0</v>
      </c>
      <c r="L7" s="38" t="n">
        <v>4</v>
      </c>
      <c r="M7" s="39" t="n">
        <f aca="false">K7-L7</f>
        <v>-4</v>
      </c>
      <c r="N7" s="40" t="n">
        <v>0</v>
      </c>
      <c r="O7" s="32" t="n">
        <v>-1</v>
      </c>
      <c r="P7" s="24" t="n">
        <f aca="false">E7-'R6.11.1 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0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0</v>
      </c>
      <c r="M8" s="39" t="n">
        <f aca="false">K8-L8</f>
        <v>0</v>
      </c>
      <c r="N8" s="40" t="n">
        <v>1</v>
      </c>
      <c r="O8" s="32" t="n">
        <v>-1</v>
      </c>
      <c r="P8" s="24" t="n">
        <f aca="false">E8-'R6.11.1 '!E8</f>
        <v>0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6</v>
      </c>
      <c r="G9" s="37" t="n">
        <f aca="false">J9+M9+N9+O9</f>
        <v>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2</v>
      </c>
      <c r="O9" s="32" t="n">
        <v>0</v>
      </c>
      <c r="P9" s="24" t="n">
        <f aca="false">E9-'R6.11.1 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8</v>
      </c>
      <c r="D10" s="34" t="n">
        <v>603</v>
      </c>
      <c r="E10" s="35" t="n">
        <f aca="false">SUM(C10:D10)</f>
        <v>1121</v>
      </c>
      <c r="F10" s="36" t="n">
        <v>622</v>
      </c>
      <c r="G10" s="37" t="n">
        <f aca="false">J10+M10+N10+O10</f>
        <v>-2</v>
      </c>
      <c r="H10" s="38" t="n">
        <v>1</v>
      </c>
      <c r="I10" s="38" t="n">
        <v>1</v>
      </c>
      <c r="J10" s="39" t="n">
        <f aca="false">H10-I10</f>
        <v>0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-1</v>
      </c>
      <c r="P10" s="24" t="n">
        <f aca="false">E10-'R6.11.1 '!E10</f>
        <v>-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8</v>
      </c>
      <c r="D11" s="34" t="n">
        <v>752</v>
      </c>
      <c r="E11" s="35" t="n">
        <f aca="false">SUM(C11:D11)</f>
        <v>1440</v>
      </c>
      <c r="F11" s="36" t="n">
        <v>761</v>
      </c>
      <c r="G11" s="37" t="n">
        <f aca="false">J11+M11+N11+O11</f>
        <v>7</v>
      </c>
      <c r="H11" s="38" t="n">
        <v>12</v>
      </c>
      <c r="I11" s="38" t="n">
        <v>1</v>
      </c>
      <c r="J11" s="39" t="n">
        <f aca="false">H11-I11</f>
        <v>1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1.1 '!E11</f>
        <v>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4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4</v>
      </c>
      <c r="O12" s="32" t="n">
        <v>0</v>
      </c>
      <c r="P12" s="24" t="n">
        <f aca="false">E12-'R6.11.1 '!E12</f>
        <v>4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1</v>
      </c>
      <c r="E13" s="35" t="n">
        <f aca="false">SUM(C13:D13)</f>
        <v>152</v>
      </c>
      <c r="F13" s="36" t="n">
        <v>96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1.1 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5</v>
      </c>
      <c r="E14" s="35" t="n">
        <f aca="false">SUM(C14:D14)</f>
        <v>346</v>
      </c>
      <c r="F14" s="36" t="n">
        <v>198</v>
      </c>
      <c r="G14" s="37" t="n">
        <f aca="false">J14+M14+N14+O14</f>
        <v>-5</v>
      </c>
      <c r="H14" s="38" t="n">
        <v>0</v>
      </c>
      <c r="I14" s="38" t="n">
        <v>6</v>
      </c>
      <c r="J14" s="39" t="n">
        <f aca="false">H14-I14</f>
        <v>-6</v>
      </c>
      <c r="K14" s="38" t="n">
        <v>1</v>
      </c>
      <c r="L14" s="38" t="n">
        <v>0</v>
      </c>
      <c r="M14" s="39" t="n">
        <f aca="false">K14-L14</f>
        <v>1</v>
      </c>
      <c r="N14" s="40" t="n">
        <v>0</v>
      </c>
      <c r="O14" s="32" t="n">
        <v>0</v>
      </c>
      <c r="P14" s="24" t="n">
        <f aca="false">E14-'R6.11.1 '!E14</f>
        <v>-5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7</v>
      </c>
      <c r="D15" s="34" t="n">
        <v>379</v>
      </c>
      <c r="E15" s="35" t="n">
        <f aca="false">SUM(C15:D15)</f>
        <v>646</v>
      </c>
      <c r="F15" s="36" t="n">
        <v>373</v>
      </c>
      <c r="G15" s="37" t="n">
        <f aca="false">J15+M15+N15+O15</f>
        <v>-5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11.1 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0</v>
      </c>
      <c r="D16" s="44" t="n">
        <v>39</v>
      </c>
      <c r="E16" s="35" t="n">
        <f aca="false">SUM(C16:D16)</f>
        <v>469</v>
      </c>
      <c r="F16" s="45" t="n">
        <v>468</v>
      </c>
      <c r="G16" s="46" t="n">
        <f aca="false">J16+M16+N16+O16</f>
        <v>-3</v>
      </c>
      <c r="H16" s="29" t="n">
        <v>6</v>
      </c>
      <c r="I16" s="29" t="n">
        <v>8</v>
      </c>
      <c r="J16" s="30" t="n">
        <f aca="false">H16-I16</f>
        <v>-2</v>
      </c>
      <c r="K16" s="29" t="n">
        <v>0</v>
      </c>
      <c r="L16" s="29" t="n">
        <v>1</v>
      </c>
      <c r="M16" s="30" t="n">
        <f aca="false">K16-L16</f>
        <v>-1</v>
      </c>
      <c r="N16" s="31" t="n">
        <v>0</v>
      </c>
      <c r="O16" s="31" t="n">
        <v>0</v>
      </c>
      <c r="P16" s="24" t="n">
        <f aca="false">E16-'R6.11.1 '!E16</f>
        <v>-3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100</v>
      </c>
      <c r="E17" s="49" t="n">
        <f aca="false">SUM(C17:D17)</f>
        <v>247</v>
      </c>
      <c r="F17" s="48" t="n">
        <v>205</v>
      </c>
      <c r="G17" s="21" t="n">
        <f aca="false">J17+M17+N17+O17</f>
        <v>9</v>
      </c>
      <c r="H17" s="50" t="n">
        <v>14</v>
      </c>
      <c r="I17" s="50" t="n">
        <v>5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1.1 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52</v>
      </c>
      <c r="E18" s="49" t="n">
        <f aca="false">SUM(E6:E17)</f>
        <v>7256</v>
      </c>
      <c r="F18" s="53" t="n">
        <f aca="false">SUM(F6:F17)</f>
        <v>4333</v>
      </c>
      <c r="G18" s="21" t="n">
        <f aca="false">J18+M18+N18+O18</f>
        <v>-1</v>
      </c>
      <c r="H18" s="22" t="n">
        <f aca="false">H17+H5</f>
        <v>35</v>
      </c>
      <c r="I18" s="22" t="n">
        <f aca="false">I17+I5</f>
        <v>26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8</v>
      </c>
      <c r="O18" s="23" t="n">
        <f aca="false">O17+O5</f>
        <v>-3</v>
      </c>
      <c r="P18" s="24" t="n">
        <f aca="false">E18-'R6.11.1 '!E18</f>
        <v>-1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0</v>
      </c>
      <c r="D19" s="53" t="n">
        <f aca="false">SUM(D20:D22)</f>
        <v>2330</v>
      </c>
      <c r="E19" s="49" t="n">
        <f aca="false">SUM(E20:E22)</f>
        <v>4460</v>
      </c>
      <c r="F19" s="53" t="n">
        <f aca="false">SUM(F20:F22)</f>
        <v>2355</v>
      </c>
      <c r="G19" s="21" t="n">
        <f aca="false">J19+M19+N19+O19</f>
        <v>-15</v>
      </c>
      <c r="H19" s="22" t="n">
        <f aca="false">SUM(H20:H22)</f>
        <v>2</v>
      </c>
      <c r="I19" s="22" t="n">
        <f aca="false">SUM(I20:I22)</f>
        <v>8</v>
      </c>
      <c r="J19" s="23" t="n">
        <f aca="false">H19-I19</f>
        <v>-6</v>
      </c>
      <c r="K19" s="22" t="n">
        <f aca="false">SUM(K20:K22)</f>
        <v>0</v>
      </c>
      <c r="L19" s="22" t="n">
        <f aca="false">SUM(L20:L22)</f>
        <v>6</v>
      </c>
      <c r="M19" s="23" t="n">
        <f aca="false">K19-L19</f>
        <v>-6</v>
      </c>
      <c r="N19" s="23" t="n">
        <f aca="false">SUM(N20:N22)</f>
        <v>16</v>
      </c>
      <c r="O19" s="23" t="n">
        <f aca="false">SUM(O20:O22)</f>
        <v>-19</v>
      </c>
      <c r="P19" s="24" t="n">
        <f aca="false">E19-'R6.11.1 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0</v>
      </c>
      <c r="D20" s="26" t="n">
        <v>834</v>
      </c>
      <c r="E20" s="27" t="n">
        <f aca="false">SUM(C20:D20)</f>
        <v>1614</v>
      </c>
      <c r="F20" s="26" t="n">
        <v>865</v>
      </c>
      <c r="G20" s="28" t="n">
        <f aca="false">J20+M20+N20+O20</f>
        <v>-14</v>
      </c>
      <c r="H20" s="56" t="n">
        <v>0</v>
      </c>
      <c r="I20" s="56" t="n">
        <v>0</v>
      </c>
      <c r="J20" s="57" t="n">
        <f aca="false">H20-I20</f>
        <v>0</v>
      </c>
      <c r="K20" s="56" t="n">
        <v>0</v>
      </c>
      <c r="L20" s="56" t="n">
        <v>4</v>
      </c>
      <c r="M20" s="57" t="n">
        <f aca="false">K20-L20</f>
        <v>-4</v>
      </c>
      <c r="N20" s="31" t="n">
        <v>0</v>
      </c>
      <c r="O20" s="32" t="n">
        <v>-10</v>
      </c>
      <c r="P20" s="24" t="n">
        <f aca="false">E20-'R6.11.1 '!E20</f>
        <v>-1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5</v>
      </c>
      <c r="E21" s="35" t="n">
        <f aca="false">SUM(C21:D21)</f>
        <v>1867</v>
      </c>
      <c r="F21" s="36" t="n">
        <v>957</v>
      </c>
      <c r="G21" s="37" t="n">
        <f aca="false">J21+M21+N21+O21</f>
        <v>-6</v>
      </c>
      <c r="H21" s="38" t="n">
        <v>2</v>
      </c>
      <c r="I21" s="38" t="n">
        <v>4</v>
      </c>
      <c r="J21" s="57" t="n">
        <f aca="false">H21-I21</f>
        <v>-2</v>
      </c>
      <c r="K21" s="38" t="n">
        <v>0</v>
      </c>
      <c r="L21" s="38" t="n">
        <v>0</v>
      </c>
      <c r="M21" s="57" t="n">
        <f aca="false">K21-L21</f>
        <v>0</v>
      </c>
      <c r="N21" s="40" t="n">
        <v>5</v>
      </c>
      <c r="O21" s="32" t="n">
        <v>-9</v>
      </c>
      <c r="P21" s="24" t="n">
        <f aca="false">E21-'R6.11.1 '!E21</f>
        <v>-6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3</v>
      </c>
      <c r="G22" s="46" t="n">
        <f aca="false">J22+M22+N22+O22</f>
        <v>5</v>
      </c>
      <c r="H22" s="61" t="n">
        <v>0</v>
      </c>
      <c r="I22" s="61" t="n">
        <v>4</v>
      </c>
      <c r="J22" s="30" t="n">
        <f aca="false">H22-I22</f>
        <v>-4</v>
      </c>
      <c r="K22" s="61" t="n">
        <v>0</v>
      </c>
      <c r="L22" s="61" t="n">
        <v>2</v>
      </c>
      <c r="M22" s="30" t="n">
        <f aca="false">K22-L22</f>
        <v>-2</v>
      </c>
      <c r="N22" s="62" t="n">
        <v>11</v>
      </c>
      <c r="O22" s="31" t="n">
        <v>0</v>
      </c>
      <c r="P22" s="24" t="n">
        <f aca="false">E22-'R6.11.1 '!E22</f>
        <v>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88</v>
      </c>
      <c r="D23" s="48" t="n">
        <v>84</v>
      </c>
      <c r="E23" s="27" t="n">
        <f aca="false">SUM(C23:D23)</f>
        <v>272</v>
      </c>
      <c r="F23" s="48" t="n">
        <v>230</v>
      </c>
      <c r="G23" s="21" t="n">
        <f aca="false">J23+M23+N23+O23</f>
        <v>20</v>
      </c>
      <c r="H23" s="50" t="n">
        <v>28</v>
      </c>
      <c r="I23" s="50" t="n">
        <v>8</v>
      </c>
      <c r="J23" s="23" t="n">
        <f aca="false">H23-I23</f>
        <v>20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2</v>
      </c>
      <c r="P23" s="24" t="n">
        <f aca="false">E23-'R6.11.1 '!E23</f>
        <v>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18</v>
      </c>
      <c r="D24" s="53" t="n">
        <f aca="false">SUM(D20:D23)</f>
        <v>2414</v>
      </c>
      <c r="E24" s="49" t="n">
        <f aca="false">SUM(E20:E23)</f>
        <v>4732</v>
      </c>
      <c r="F24" s="53" t="n">
        <f aca="false">SUM(F20:F23)</f>
        <v>2585</v>
      </c>
      <c r="G24" s="63" t="n">
        <f aca="false">J24+M24+N24+O24</f>
        <v>5</v>
      </c>
      <c r="H24" s="23" t="n">
        <f aca="false">H19+H23</f>
        <v>30</v>
      </c>
      <c r="I24" s="23" t="n">
        <f aca="false">I19+I23</f>
        <v>16</v>
      </c>
      <c r="J24" s="23" t="n">
        <f aca="false">J19+J23</f>
        <v>14</v>
      </c>
      <c r="K24" s="22" t="n">
        <f aca="false">K19+K23</f>
        <v>0</v>
      </c>
      <c r="L24" s="22" t="n">
        <f aca="false">L19+L23</f>
        <v>6</v>
      </c>
      <c r="M24" s="23" t="n">
        <f aca="false">M19+M23</f>
        <v>-6</v>
      </c>
      <c r="N24" s="23" t="n">
        <f aca="false">N19+N23</f>
        <v>18</v>
      </c>
      <c r="O24" s="23" t="n">
        <f aca="false">O19+O23</f>
        <v>-21</v>
      </c>
      <c r="P24" s="24" t="n">
        <f aca="false">E24-'R6.11.1 '!E24</f>
        <v>5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6</v>
      </c>
      <c r="D25" s="53" t="n">
        <f aca="false">SUM(D26:D31)</f>
        <v>1296</v>
      </c>
      <c r="E25" s="49" t="n">
        <f aca="false">SUM(E26:E31)</f>
        <v>2472</v>
      </c>
      <c r="F25" s="53" t="n">
        <f aca="false">SUM(F26:F31)</f>
        <v>1422</v>
      </c>
      <c r="G25" s="21" t="n">
        <f aca="false">J25+M25+N25+O25</f>
        <v>-9</v>
      </c>
      <c r="H25" s="22" t="n">
        <f aca="false">SUM(H26:H31)</f>
        <v>9</v>
      </c>
      <c r="I25" s="22" t="n">
        <f aca="false">SUM(I26:I31)</f>
        <v>8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0</v>
      </c>
      <c r="O25" s="23" t="n">
        <f aca="false">SUM(O26:O31)</f>
        <v>-6</v>
      </c>
      <c r="P25" s="24" t="n">
        <f aca="false">E25-'R6.11.1 '!E25</f>
        <v>-9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-1</v>
      </c>
      <c r="H26" s="56" t="n">
        <v>0</v>
      </c>
      <c r="I26" s="56" t="n">
        <v>1</v>
      </c>
      <c r="J26" s="57" t="n">
        <f aca="false">H26-I26</f>
        <v>-1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1.1 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7</v>
      </c>
      <c r="D27" s="34" t="n">
        <v>108</v>
      </c>
      <c r="E27" s="35" t="n">
        <f aca="false">C27+D27</f>
        <v>225</v>
      </c>
      <c r="F27" s="36" t="n">
        <v>127</v>
      </c>
      <c r="G27" s="37" t="n">
        <f aca="false">J27+M27+N27+O27</f>
        <v>2</v>
      </c>
      <c r="H27" s="38" t="n">
        <v>2</v>
      </c>
      <c r="I27" s="38" t="n">
        <v>0</v>
      </c>
      <c r="J27" s="57" t="n">
        <f aca="false">H27-I27</f>
        <v>2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1.1 '!E27</f>
        <v>2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28</v>
      </c>
      <c r="E28" s="35" t="n">
        <f aca="false">C28+D28</f>
        <v>440</v>
      </c>
      <c r="F28" s="36" t="n">
        <v>266</v>
      </c>
      <c r="G28" s="37" t="n">
        <f aca="false">J28+M28+N28+O28</f>
        <v>-1</v>
      </c>
      <c r="H28" s="38" t="n">
        <v>1</v>
      </c>
      <c r="I28" s="38" t="n">
        <v>1</v>
      </c>
      <c r="J28" s="57" t="n">
        <f aca="false">H28-I28</f>
        <v>0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11.1 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9</v>
      </c>
      <c r="E29" s="35" t="n">
        <f aca="false">C29+D29</f>
        <v>868</v>
      </c>
      <c r="F29" s="36" t="n">
        <v>487</v>
      </c>
      <c r="G29" s="37" t="n">
        <f aca="false">J29+M29+N29+O29</f>
        <v>-9</v>
      </c>
      <c r="H29" s="38" t="n">
        <v>4</v>
      </c>
      <c r="I29" s="38" t="n">
        <v>5</v>
      </c>
      <c r="J29" s="57" t="n">
        <f aca="false">H29-I29</f>
        <v>-1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-6</v>
      </c>
      <c r="P29" s="24" t="n">
        <f aca="false">E29-'R6.11.1 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6</v>
      </c>
      <c r="E30" s="35" t="n">
        <f aca="false">C30+D30</f>
        <v>335</v>
      </c>
      <c r="F30" s="36" t="n">
        <v>180</v>
      </c>
      <c r="G30" s="37" t="n">
        <f aca="false">J30+M30+N30+O30</f>
        <v>0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1.1 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1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1</v>
      </c>
      <c r="I31" s="61" t="n">
        <v>1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1.1 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5</v>
      </c>
      <c r="E32" s="49" t="n">
        <f aca="false">C32+D32</f>
        <v>346</v>
      </c>
      <c r="F32" s="48" t="n">
        <v>303</v>
      </c>
      <c r="G32" s="21" t="n">
        <f aca="false">J32+M32+N32+O32</f>
        <v>10</v>
      </c>
      <c r="H32" s="50" t="n">
        <v>14</v>
      </c>
      <c r="I32" s="50" t="n">
        <v>5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2</v>
      </c>
      <c r="O32" s="51" t="n">
        <v>-1</v>
      </c>
      <c r="P32" s="24" t="n">
        <f aca="false">E32-'R6.11.1 '!E32</f>
        <v>10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7</v>
      </c>
      <c r="D33" s="53" t="n">
        <f aca="false">SUM(D26:D32)</f>
        <v>1361</v>
      </c>
      <c r="E33" s="49" t="n">
        <f aca="false">SUM(E26:E32)</f>
        <v>2818</v>
      </c>
      <c r="F33" s="53" t="n">
        <f aca="false">SUM(F26:F32)</f>
        <v>1725</v>
      </c>
      <c r="G33" s="21" t="n">
        <f aca="false">J33+M33+N33+O33</f>
        <v>1</v>
      </c>
      <c r="H33" s="22" t="n">
        <f aca="false">H32+H25</f>
        <v>23</v>
      </c>
      <c r="I33" s="22" t="n">
        <f aca="false">I32+I25</f>
        <v>13</v>
      </c>
      <c r="J33" s="23" t="n">
        <f aca="false">H33-I33</f>
        <v>10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2</v>
      </c>
      <c r="O33" s="23" t="n">
        <f aca="false">O32+O25</f>
        <v>-7</v>
      </c>
      <c r="P33" s="24" t="n">
        <f aca="false">E33-'R6.11.1 '!E33</f>
        <v>1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8</v>
      </c>
      <c r="D34" s="53" t="n">
        <f aca="false">SUM(D35:D40)</f>
        <v>2975</v>
      </c>
      <c r="E34" s="49" t="n">
        <f aca="false">SUM(E35:E40)</f>
        <v>5803</v>
      </c>
      <c r="F34" s="53" t="n">
        <f aca="false">SUM(F35:F40)</f>
        <v>3149</v>
      </c>
      <c r="G34" s="21" t="n">
        <f aca="false">J34+M34+N34+O34</f>
        <v>-7</v>
      </c>
      <c r="H34" s="22" t="n">
        <f aca="false">SUM(H35:H40)</f>
        <v>9</v>
      </c>
      <c r="I34" s="22" t="n">
        <f aca="false">SUM(I35:I40)</f>
        <v>9</v>
      </c>
      <c r="J34" s="23" t="n">
        <f aca="false">H34-I34</f>
        <v>0</v>
      </c>
      <c r="K34" s="22" t="n">
        <f aca="false">SUM(K35:K40)</f>
        <v>2</v>
      </c>
      <c r="L34" s="22" t="n">
        <f aca="false">SUM(L35:L40)</f>
        <v>13</v>
      </c>
      <c r="M34" s="23" t="n">
        <f aca="false">K34-L34</f>
        <v>-11</v>
      </c>
      <c r="N34" s="23" t="n">
        <f aca="false">SUM(N35:N40)</f>
        <v>11</v>
      </c>
      <c r="O34" s="23" t="n">
        <f aca="false">SUM(O35:O40)</f>
        <v>-7</v>
      </c>
      <c r="P34" s="24" t="n">
        <f aca="false">E34-'R6.11.1 '!E34</f>
        <v>-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2</v>
      </c>
      <c r="E35" s="27" t="n">
        <f aca="false">SUM(C35:D35)</f>
        <v>567</v>
      </c>
      <c r="F35" s="26" t="n">
        <v>334</v>
      </c>
      <c r="G35" s="28" t="n">
        <f aca="false">J35+M35+N35+O35</f>
        <v>2</v>
      </c>
      <c r="H35" s="56" t="n">
        <v>1</v>
      </c>
      <c r="I35" s="56" t="n">
        <v>1</v>
      </c>
      <c r="J35" s="57" t="n">
        <f aca="false">H35-I35</f>
        <v>0</v>
      </c>
      <c r="K35" s="56" t="n">
        <v>0</v>
      </c>
      <c r="L35" s="56" t="n">
        <v>0</v>
      </c>
      <c r="M35" s="57" t="n">
        <f aca="false">K35-L35</f>
        <v>0</v>
      </c>
      <c r="N35" s="31" t="n">
        <v>2</v>
      </c>
      <c r="O35" s="32" t="n">
        <v>0</v>
      </c>
      <c r="P35" s="24" t="n">
        <f aca="false">E35-'R6.11.1 '!E35</f>
        <v>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79</v>
      </c>
      <c r="E36" s="35" t="n">
        <f aca="false">SUM(C36:D36)</f>
        <v>1933</v>
      </c>
      <c r="F36" s="36" t="n">
        <v>983</v>
      </c>
      <c r="G36" s="37" t="n">
        <f aca="false">J36+M36+N36+O36</f>
        <v>-1</v>
      </c>
      <c r="H36" s="38" t="n">
        <v>5</v>
      </c>
      <c r="I36" s="38" t="n">
        <v>4</v>
      </c>
      <c r="J36" s="57" t="n">
        <f aca="false">H36-I36</f>
        <v>1</v>
      </c>
      <c r="K36" s="38" t="n">
        <v>2</v>
      </c>
      <c r="L36" s="38" t="n">
        <v>2</v>
      </c>
      <c r="M36" s="57" t="n">
        <f aca="false">K36-L36</f>
        <v>0</v>
      </c>
      <c r="N36" s="40" t="n">
        <v>3</v>
      </c>
      <c r="O36" s="32" t="n">
        <v>-5</v>
      </c>
      <c r="P36" s="24" t="n">
        <f aca="false">E36-'R6.11.1 '!E36</f>
        <v>-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1</v>
      </c>
      <c r="E37" s="35" t="n">
        <f aca="false">SUM(C37:D37)</f>
        <v>380</v>
      </c>
      <c r="F37" s="36" t="n">
        <v>212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11.1 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1</v>
      </c>
      <c r="E38" s="35" t="n">
        <f aca="false">SUM(C38:D38)</f>
        <v>656</v>
      </c>
      <c r="F38" s="36" t="n">
        <v>368</v>
      </c>
      <c r="G38" s="37" t="n">
        <f aca="false">J38+M38+N38+O38</f>
        <v>0</v>
      </c>
      <c r="H38" s="38" t="n">
        <v>1</v>
      </c>
      <c r="I38" s="38" t="n">
        <v>2</v>
      </c>
      <c r="J38" s="57" t="n">
        <f aca="false">H38-I38</f>
        <v>-1</v>
      </c>
      <c r="K38" s="38" t="n">
        <v>0</v>
      </c>
      <c r="L38" s="38" t="n">
        <v>0</v>
      </c>
      <c r="M38" s="57" t="n">
        <f aca="false">K38-L38</f>
        <v>0</v>
      </c>
      <c r="N38" s="40" t="n">
        <v>2</v>
      </c>
      <c r="O38" s="32" t="n">
        <v>-1</v>
      </c>
      <c r="P38" s="24" t="n">
        <f aca="false">E38-'R6.11.1 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6</v>
      </c>
      <c r="D39" s="34" t="n">
        <v>535</v>
      </c>
      <c r="E39" s="35" t="n">
        <f aca="false">SUM(C39:D39)</f>
        <v>1031</v>
      </c>
      <c r="F39" s="36" t="n">
        <v>585</v>
      </c>
      <c r="G39" s="37" t="n">
        <f aca="false">J39+M39+N39+O39</f>
        <v>-8</v>
      </c>
      <c r="H39" s="38" t="n">
        <v>0</v>
      </c>
      <c r="I39" s="38" t="n">
        <v>2</v>
      </c>
      <c r="J39" s="57" t="n">
        <f aca="false">H39-I39</f>
        <v>-2</v>
      </c>
      <c r="K39" s="38" t="n">
        <v>0</v>
      </c>
      <c r="L39" s="38" t="n">
        <v>6</v>
      </c>
      <c r="M39" s="57" t="n">
        <f aca="false">K39-L39</f>
        <v>-6</v>
      </c>
      <c r="N39" s="40" t="n">
        <v>1</v>
      </c>
      <c r="O39" s="32" t="n">
        <v>-1</v>
      </c>
      <c r="P39" s="24" t="n">
        <f aca="false">E39-'R6.11.1 '!E39</f>
        <v>-8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37</v>
      </c>
      <c r="E40" s="65" t="n">
        <f aca="false">SUM(C40:D40)</f>
        <v>1236</v>
      </c>
      <c r="F40" s="44" t="n">
        <v>667</v>
      </c>
      <c r="G40" s="46" t="n">
        <f aca="false">J40+M40+N40+O40</f>
        <v>0</v>
      </c>
      <c r="H40" s="61" t="n">
        <v>2</v>
      </c>
      <c r="I40" s="61" t="n">
        <v>0</v>
      </c>
      <c r="J40" s="30" t="n">
        <f aca="false">H40-I40</f>
        <v>2</v>
      </c>
      <c r="K40" s="61" t="n">
        <v>0</v>
      </c>
      <c r="L40" s="61" t="n">
        <v>4</v>
      </c>
      <c r="M40" s="30" t="n">
        <f aca="false">K40-L40</f>
        <v>-4</v>
      </c>
      <c r="N40" s="31" t="n">
        <v>2</v>
      </c>
      <c r="O40" s="31" t="n">
        <v>0</v>
      </c>
      <c r="P40" s="24" t="n">
        <f aca="false">E40-'R6.11.1 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77</v>
      </c>
      <c r="D41" s="48" t="n">
        <v>69</v>
      </c>
      <c r="E41" s="49" t="n">
        <f aca="false">SUM(C41:D41)</f>
        <v>146</v>
      </c>
      <c r="F41" s="48" t="n">
        <v>117</v>
      </c>
      <c r="G41" s="21" t="n">
        <f aca="false">J41+M41+N41+O41</f>
        <v>11</v>
      </c>
      <c r="H41" s="50" t="n">
        <v>18</v>
      </c>
      <c r="I41" s="50" t="n">
        <v>6</v>
      </c>
      <c r="J41" s="23" t="n">
        <f aca="false">H41-I41</f>
        <v>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1.1 '!E41</f>
        <v>1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44</v>
      </c>
      <c r="E42" s="20" t="n">
        <f aca="false">SUM(E35:E41)</f>
        <v>5949</v>
      </c>
      <c r="F42" s="19" t="n">
        <f aca="false">SUM(F35:F41)</f>
        <v>3266</v>
      </c>
      <c r="G42" s="21" t="n">
        <f aca="false">J42+M42+N42+O42</f>
        <v>4</v>
      </c>
      <c r="H42" s="22" t="n">
        <f aca="false">H41+H34</f>
        <v>27</v>
      </c>
      <c r="I42" s="22" t="n">
        <f aca="false">I41+I34</f>
        <v>15</v>
      </c>
      <c r="J42" s="23" t="n">
        <f aca="false">H42-I42</f>
        <v>12</v>
      </c>
      <c r="K42" s="22" t="n">
        <f aca="false">K41+K34</f>
        <v>2</v>
      </c>
      <c r="L42" s="22" t="n">
        <f aca="false">L41+L34</f>
        <v>13</v>
      </c>
      <c r="M42" s="23" t="n">
        <f aca="false">K42-L42</f>
        <v>-11</v>
      </c>
      <c r="N42" s="23" t="n">
        <f aca="false">N41+N34</f>
        <v>12</v>
      </c>
      <c r="O42" s="23" t="n">
        <f aca="false">O41+O34</f>
        <v>-9</v>
      </c>
      <c r="P42" s="24" t="n">
        <f aca="false">E42-'R6.11.1 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1</v>
      </c>
      <c r="D43" s="69" t="n">
        <f aca="false">D5+D19+D25+D34</f>
        <v>10053</v>
      </c>
      <c r="E43" s="69" t="n">
        <f aca="false">E5+E19+E25+E34</f>
        <v>19744</v>
      </c>
      <c r="F43" s="69" t="n">
        <f aca="false">F5+F19+F25+F34</f>
        <v>11054</v>
      </c>
      <c r="G43" s="70" t="n">
        <f aca="false">J43+M43+N43+O43</f>
        <v>-41</v>
      </c>
      <c r="H43" s="71" t="n">
        <f aca="false">H34+H25+H19+H5</f>
        <v>41</v>
      </c>
      <c r="I43" s="71" t="n">
        <f aca="false">I34+I25+I19+I5</f>
        <v>46</v>
      </c>
      <c r="J43" s="71" t="n">
        <f aca="false">H43-I43</f>
        <v>-5</v>
      </c>
      <c r="K43" s="71" t="n">
        <f aca="false">K34+K25+K19+K5</f>
        <v>3</v>
      </c>
      <c r="L43" s="71" t="n">
        <f aca="false">L34+L25+L19+L5</f>
        <v>39</v>
      </c>
      <c r="M43" s="71" t="n">
        <f aca="false">K43-L43</f>
        <v>-36</v>
      </c>
      <c r="N43" s="71" t="n">
        <f aca="false">N34+N25+N19+N5</f>
        <v>35</v>
      </c>
      <c r="O43" s="71" t="n">
        <f aca="false">O34+O25+O19+O5</f>
        <v>-35</v>
      </c>
      <c r="P43" s="24" t="n">
        <f aca="false">E43-'R6.11.1 '!E43</f>
        <v>-41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93</v>
      </c>
      <c r="D44" s="69" t="n">
        <f aca="false">D17+D23+D32+D41</f>
        <v>318</v>
      </c>
      <c r="E44" s="69" t="n">
        <f aca="false">E17+E23+E32+E41</f>
        <v>1011</v>
      </c>
      <c r="F44" s="69" t="n">
        <f aca="false">F17+F23+F32+F41</f>
        <v>855</v>
      </c>
      <c r="G44" s="73" t="n">
        <f aca="false">J44+M44+N44+O44</f>
        <v>50</v>
      </c>
      <c r="H44" s="51" t="n">
        <f aca="false">H41+H32+H23+H17</f>
        <v>74</v>
      </c>
      <c r="I44" s="51" t="n">
        <f aca="false">I41+I32+I23+I17</f>
        <v>24</v>
      </c>
      <c r="J44" s="51" t="n">
        <f aca="false">H44-I44</f>
        <v>50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11.1 '!E44</f>
        <v>5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84</v>
      </c>
      <c r="D45" s="69" t="n">
        <f aca="false">D43+D44</f>
        <v>10371</v>
      </c>
      <c r="E45" s="69" t="n">
        <f aca="false">C45+D45</f>
        <v>20755</v>
      </c>
      <c r="F45" s="69" t="n">
        <f aca="false">F43+F44</f>
        <v>11909</v>
      </c>
      <c r="G45" s="70" t="n">
        <f aca="false">J45+M45+N45+O45</f>
        <v>9</v>
      </c>
      <c r="H45" s="71" t="n">
        <f aca="false">H42+H33+H24+H18</f>
        <v>115</v>
      </c>
      <c r="I45" s="71" t="n">
        <f aca="false">I42+I33+I24+I18</f>
        <v>70</v>
      </c>
      <c r="J45" s="71" t="n">
        <f aca="false">H45-I45</f>
        <v>45</v>
      </c>
      <c r="K45" s="74" t="n">
        <f aca="false">K42+K33+K24+K18</f>
        <v>3</v>
      </c>
      <c r="L45" s="74" t="n">
        <f aca="false">L42+L33+L24+L18</f>
        <v>39</v>
      </c>
      <c r="M45" s="71" t="n">
        <f aca="false">K45-L45</f>
        <v>-36</v>
      </c>
      <c r="N45" s="71" t="n">
        <f aca="false">N42+N33+N24+N18</f>
        <v>40</v>
      </c>
      <c r="O45" s="71" t="n">
        <f aca="false">O42+O33+O24+O18</f>
        <v>-40</v>
      </c>
      <c r="P45" s="24" t="n">
        <f aca="false">E45-'R6.11.1 '!E45</f>
        <v>9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1.1 '!C43</f>
        <v>-18</v>
      </c>
      <c r="D46" s="76" t="n">
        <f aca="false">D43-'R6.11.1 '!D43</f>
        <v>-23</v>
      </c>
      <c r="E46" s="77" t="n">
        <f aca="false">E43-'R6.11.1 '!E43</f>
        <v>-41</v>
      </c>
      <c r="F46" s="78" t="n">
        <f aca="false">F43-'R6.11.1 '!F43</f>
        <v>-2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1.1 '!C45</f>
        <v>31</v>
      </c>
      <c r="D47" s="76" t="n">
        <f aca="false">D45-'R6.11.1 '!D45</f>
        <v>-22</v>
      </c>
      <c r="E47" s="77" t="n">
        <f aca="false">E45-'R6.11.1 '!E45</f>
        <v>9</v>
      </c>
      <c r="F47" s="78" t="n">
        <f aca="false">F45-'R6.11.1 '!F45</f>
        <v>2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31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44</v>
      </c>
      <c r="D52" s="88"/>
      <c r="E52" s="89" t="n">
        <v>0.450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42</v>
      </c>
      <c r="D5" s="19" t="n">
        <f aca="false">SUM(D6:D16)</f>
        <v>3450</v>
      </c>
      <c r="E5" s="20" t="n">
        <f aca="false">SUM(E6:E16)</f>
        <v>6992</v>
      </c>
      <c r="F5" s="19" t="n">
        <f aca="false">SUM(F6:F16)</f>
        <v>4121</v>
      </c>
      <c r="G5" s="21" t="n">
        <f aca="false">J5+M5+N5+O5</f>
        <v>-17</v>
      </c>
      <c r="H5" s="22" t="n">
        <f aca="false">SUM(H6:H16)</f>
        <v>13</v>
      </c>
      <c r="I5" s="22" t="n">
        <f aca="false">SUM(I6:I16)</f>
        <v>21</v>
      </c>
      <c r="J5" s="23" t="n">
        <f aca="false">SUM(J6:J16)</f>
        <v>-8</v>
      </c>
      <c r="K5" s="22" t="n">
        <f aca="false">SUM(K6:K16)</f>
        <v>2</v>
      </c>
      <c r="L5" s="22" t="n">
        <f aca="false">SUM(L6:L16)</f>
        <v>12</v>
      </c>
      <c r="M5" s="23" t="n">
        <f aca="false">SUM(M6:M16)</f>
        <v>-10</v>
      </c>
      <c r="N5" s="23" t="n">
        <f aca="false">SUM(N6:N16)</f>
        <v>5</v>
      </c>
      <c r="O5" s="23" t="n">
        <f aca="false">SUM(O6:O16)</f>
        <v>-4</v>
      </c>
      <c r="P5" s="24" t="n">
        <f aca="false">E5-'R6.12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4</v>
      </c>
      <c r="D6" s="26" t="n">
        <v>629</v>
      </c>
      <c r="E6" s="27" t="n">
        <f aca="false">SUM(C6:D6)</f>
        <v>1143</v>
      </c>
      <c r="F6" s="26" t="n">
        <v>645</v>
      </c>
      <c r="G6" s="28" t="n">
        <f aca="false">J6+M6+N6+O6</f>
        <v>-2</v>
      </c>
      <c r="H6" s="29" t="n">
        <v>1</v>
      </c>
      <c r="I6" s="29" t="n">
        <v>1</v>
      </c>
      <c r="J6" s="30" t="n">
        <f aca="false">H6-I6</f>
        <v>0</v>
      </c>
      <c r="K6" s="29" t="n">
        <v>1</v>
      </c>
      <c r="L6" s="29" t="n">
        <v>3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12.1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5</v>
      </c>
      <c r="E7" s="35" t="n">
        <f aca="false">SUM(C7:D7)</f>
        <v>749</v>
      </c>
      <c r="F7" s="36" t="n">
        <v>457</v>
      </c>
      <c r="G7" s="37" t="n">
        <f aca="false">J7+M7+N7+O7</f>
        <v>1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0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12.1'!E7</f>
        <v>1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1</v>
      </c>
      <c r="D8" s="34" t="n">
        <v>273</v>
      </c>
      <c r="E8" s="35" t="n">
        <f aca="false">SUM(C8:D8)</f>
        <v>534</v>
      </c>
      <c r="F8" s="36" t="n">
        <v>278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6.12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0</v>
      </c>
      <c r="E9" s="35" t="n">
        <f aca="false">SUM(C9:D9)</f>
        <v>338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2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3</v>
      </c>
      <c r="D10" s="34" t="n">
        <v>604</v>
      </c>
      <c r="E10" s="35" t="n">
        <f aca="false">SUM(C10:D10)</f>
        <v>1117</v>
      </c>
      <c r="F10" s="36" t="n">
        <v>622</v>
      </c>
      <c r="G10" s="37" t="n">
        <f aca="false">J10+M10+N10+O10</f>
        <v>-4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4</v>
      </c>
      <c r="M10" s="39" t="n">
        <f aca="false">K10-L10</f>
        <v>-4</v>
      </c>
      <c r="N10" s="40" t="n">
        <v>1</v>
      </c>
      <c r="O10" s="32" t="n">
        <v>0</v>
      </c>
      <c r="P10" s="24" t="n">
        <f aca="false">E10-'R6.12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6</v>
      </c>
      <c r="D11" s="34" t="n">
        <v>752</v>
      </c>
      <c r="E11" s="35" t="n">
        <f aca="false">SUM(C11:D11)</f>
        <v>1438</v>
      </c>
      <c r="F11" s="36" t="n">
        <v>761</v>
      </c>
      <c r="G11" s="37" t="n">
        <f aca="false">J11+M11+N11+O11</f>
        <v>-2</v>
      </c>
      <c r="H11" s="38" t="n">
        <v>1</v>
      </c>
      <c r="I11" s="38" t="n">
        <v>3</v>
      </c>
      <c r="J11" s="39" t="n">
        <f aca="false">H11-I11</f>
        <v>-2</v>
      </c>
      <c r="K11" s="38" t="n">
        <v>0</v>
      </c>
      <c r="L11" s="38" t="n">
        <v>1</v>
      </c>
      <c r="M11" s="39" t="n">
        <f aca="false">K11-L11</f>
        <v>-1</v>
      </c>
      <c r="N11" s="40" t="n">
        <v>2</v>
      </c>
      <c r="O11" s="32" t="n">
        <v>-1</v>
      </c>
      <c r="P11" s="24" t="n">
        <f aca="false">E11-'R6.12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2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1</v>
      </c>
      <c r="E13" s="35" t="n">
        <f aca="false">SUM(C13:D13)</f>
        <v>153</v>
      </c>
      <c r="F13" s="36" t="n">
        <v>96</v>
      </c>
      <c r="G13" s="37" t="n">
        <f aca="false">J13+M13+N13+O13</f>
        <v>1</v>
      </c>
      <c r="H13" s="38" t="n">
        <v>1</v>
      </c>
      <c r="I13" s="38" t="n">
        <v>0</v>
      </c>
      <c r="J13" s="39" t="n">
        <f aca="false">H13-I13</f>
        <v>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12.1'!E13</f>
        <v>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4</v>
      </c>
      <c r="E14" s="35" t="n">
        <f aca="false">SUM(C14:D14)</f>
        <v>345</v>
      </c>
      <c r="F14" s="36" t="n">
        <v>199</v>
      </c>
      <c r="G14" s="37" t="n">
        <f aca="false">J14+M14+N14+O14</f>
        <v>-1</v>
      </c>
      <c r="H14" s="38" t="n">
        <v>3</v>
      </c>
      <c r="I14" s="38" t="n">
        <v>3</v>
      </c>
      <c r="J14" s="39" t="n">
        <f aca="false">H14-I14</f>
        <v>0</v>
      </c>
      <c r="K14" s="38" t="n">
        <v>1</v>
      </c>
      <c r="L14" s="38" t="n">
        <v>1</v>
      </c>
      <c r="M14" s="39" t="n">
        <f aca="false">K14-L14</f>
        <v>0</v>
      </c>
      <c r="N14" s="40" t="n">
        <v>0</v>
      </c>
      <c r="O14" s="32" t="n">
        <v>-1</v>
      </c>
      <c r="P14" s="24" t="n">
        <f aca="false">E14-'R6.12.1'!E14</f>
        <v>-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6</v>
      </c>
      <c r="D15" s="34" t="n">
        <v>378</v>
      </c>
      <c r="E15" s="35" t="n">
        <f aca="false">SUM(C15:D15)</f>
        <v>644</v>
      </c>
      <c r="F15" s="36" t="n">
        <v>372</v>
      </c>
      <c r="G15" s="37" t="n">
        <f aca="false">J15+M15+N15+O15</f>
        <v>-2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12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5</v>
      </c>
      <c r="D16" s="44" t="n">
        <v>39</v>
      </c>
      <c r="E16" s="35" t="n">
        <f aca="false">SUM(C16:D16)</f>
        <v>464</v>
      </c>
      <c r="F16" s="45" t="n">
        <v>463</v>
      </c>
      <c r="G16" s="46" t="n">
        <f aca="false">J16+M16+N16+O16</f>
        <v>-5</v>
      </c>
      <c r="H16" s="29" t="n">
        <v>4</v>
      </c>
      <c r="I16" s="29" t="n">
        <v>8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12.1'!E16</f>
        <v>-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99</v>
      </c>
      <c r="E17" s="49" t="n">
        <f aca="false">SUM(C17:D17)</f>
        <v>246</v>
      </c>
      <c r="F17" s="48" t="n">
        <v>206</v>
      </c>
      <c r="G17" s="21" t="n">
        <f aca="false">J17+M17+N17+O17</f>
        <v>-1</v>
      </c>
      <c r="H17" s="50" t="n">
        <v>8</v>
      </c>
      <c r="I17" s="50" t="n">
        <v>9</v>
      </c>
      <c r="J17" s="23" t="n">
        <f aca="false">H17-I17</f>
        <v>-1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1</v>
      </c>
      <c r="P17" s="24" t="n">
        <f aca="false">E17-'R6.12.1'!E17</f>
        <v>-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89</v>
      </c>
      <c r="D18" s="53" t="n">
        <f aca="false">SUM(D6:D17)</f>
        <v>3549</v>
      </c>
      <c r="E18" s="49" t="n">
        <f aca="false">SUM(E6:E17)</f>
        <v>7238</v>
      </c>
      <c r="F18" s="53" t="n">
        <f aca="false">SUM(F6:F17)</f>
        <v>4327</v>
      </c>
      <c r="G18" s="21" t="n">
        <f aca="false">J18+M18+N18+O18</f>
        <v>-18</v>
      </c>
      <c r="H18" s="22" t="n">
        <f aca="false">H17+H5</f>
        <v>21</v>
      </c>
      <c r="I18" s="22" t="n">
        <f aca="false">I17+I5</f>
        <v>30</v>
      </c>
      <c r="J18" s="23" t="n">
        <f aca="false">H18-I18</f>
        <v>-9</v>
      </c>
      <c r="K18" s="22" t="n">
        <f aca="false">K17+K5</f>
        <v>2</v>
      </c>
      <c r="L18" s="22" t="n">
        <f aca="false">L17+L5</f>
        <v>12</v>
      </c>
      <c r="M18" s="23" t="n">
        <f aca="false">K18-L18</f>
        <v>-10</v>
      </c>
      <c r="N18" s="23" t="n">
        <f aca="false">N17+N5</f>
        <v>6</v>
      </c>
      <c r="O18" s="23" t="n">
        <f aca="false">O17+O5</f>
        <v>-5</v>
      </c>
      <c r="P18" s="24" t="n">
        <f aca="false">E18-'R6.12.1'!E18</f>
        <v>-1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22</v>
      </c>
      <c r="D19" s="53" t="n">
        <f aca="false">SUM(D20:D22)</f>
        <v>2328</v>
      </c>
      <c r="E19" s="49" t="n">
        <f aca="false">SUM(E20:E22)</f>
        <v>4450</v>
      </c>
      <c r="F19" s="53" t="n">
        <f aca="false">SUM(F20:F22)</f>
        <v>2353</v>
      </c>
      <c r="G19" s="21" t="n">
        <f aca="false">J19+M19+N19+O19</f>
        <v>-10</v>
      </c>
      <c r="H19" s="22" t="n">
        <f aca="false">SUM(H20:H22)</f>
        <v>4</v>
      </c>
      <c r="I19" s="22" t="n">
        <f aca="false">SUM(I20:I22)</f>
        <v>7</v>
      </c>
      <c r="J19" s="23" t="n">
        <f aca="false">H19-I19</f>
        <v>-3</v>
      </c>
      <c r="K19" s="22" t="n">
        <f aca="false">SUM(K20:K22)</f>
        <v>1</v>
      </c>
      <c r="L19" s="22" t="n">
        <f aca="false">SUM(L20:L22)</f>
        <v>4</v>
      </c>
      <c r="M19" s="23" t="n">
        <f aca="false">K19-L19</f>
        <v>-3</v>
      </c>
      <c r="N19" s="23" t="n">
        <f aca="false">SUM(N20:N22)</f>
        <v>0</v>
      </c>
      <c r="O19" s="23" t="n">
        <f aca="false">SUM(O20:O22)</f>
        <v>-4</v>
      </c>
      <c r="P19" s="24" t="n">
        <f aca="false">E19-'R6.12.1'!E19</f>
        <v>-10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78</v>
      </c>
      <c r="D20" s="26" t="n">
        <v>834</v>
      </c>
      <c r="E20" s="27" t="n">
        <f aca="false">SUM(C20:D20)</f>
        <v>1612</v>
      </c>
      <c r="F20" s="26" t="n">
        <v>865</v>
      </c>
      <c r="G20" s="28" t="n">
        <f aca="false">J20+M20+N20+O20</f>
        <v>-2</v>
      </c>
      <c r="H20" s="56" t="n">
        <v>1</v>
      </c>
      <c r="I20" s="56" t="n">
        <v>2</v>
      </c>
      <c r="J20" s="57" t="n">
        <f aca="false">H20-I20</f>
        <v>-1</v>
      </c>
      <c r="K20" s="56" t="n">
        <v>0</v>
      </c>
      <c r="L20" s="56" t="n">
        <v>1</v>
      </c>
      <c r="M20" s="57" t="n">
        <f aca="false">K20-L20</f>
        <v>-1</v>
      </c>
      <c r="N20" s="31" t="n">
        <v>0</v>
      </c>
      <c r="O20" s="32" t="n">
        <v>0</v>
      </c>
      <c r="P20" s="24" t="n">
        <f aca="false">E20-'R6.12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0</v>
      </c>
      <c r="D21" s="34" t="n">
        <v>955</v>
      </c>
      <c r="E21" s="35" t="n">
        <f aca="false">SUM(C21:D21)</f>
        <v>1865</v>
      </c>
      <c r="F21" s="36" t="n">
        <v>957</v>
      </c>
      <c r="G21" s="37" t="n">
        <f aca="false">J21+M21+N21+O21</f>
        <v>-2</v>
      </c>
      <c r="H21" s="38" t="n">
        <v>3</v>
      </c>
      <c r="I21" s="38" t="n">
        <v>4</v>
      </c>
      <c r="J21" s="57" t="n">
        <f aca="false">H21-I21</f>
        <v>-1</v>
      </c>
      <c r="K21" s="38" t="n">
        <v>1</v>
      </c>
      <c r="L21" s="38" t="n">
        <v>2</v>
      </c>
      <c r="M21" s="57" t="n">
        <f aca="false">K21-L21</f>
        <v>-1</v>
      </c>
      <c r="N21" s="40" t="n">
        <v>0</v>
      </c>
      <c r="O21" s="32" t="n">
        <v>0</v>
      </c>
      <c r="P21" s="24" t="n">
        <f aca="false">E21-'R6.12.1'!E21</f>
        <v>-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9</v>
      </c>
      <c r="E22" s="35" t="n">
        <f aca="false">SUM(C22:D22)</f>
        <v>973</v>
      </c>
      <c r="F22" s="44" t="n">
        <v>531</v>
      </c>
      <c r="G22" s="46" t="n">
        <f aca="false">J22+M22+N22+O22</f>
        <v>-6</v>
      </c>
      <c r="H22" s="61" t="n">
        <v>0</v>
      </c>
      <c r="I22" s="61" t="n">
        <v>1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4</v>
      </c>
      <c r="P22" s="24" t="n">
        <f aca="false">E22-'R6.12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8</v>
      </c>
      <c r="D23" s="48" t="n">
        <v>85</v>
      </c>
      <c r="E23" s="27" t="n">
        <f aca="false">SUM(C23:D23)</f>
        <v>263</v>
      </c>
      <c r="F23" s="48" t="n">
        <v>220</v>
      </c>
      <c r="G23" s="21" t="n">
        <f aca="false">J23+M23+N23+O23</f>
        <v>-9</v>
      </c>
      <c r="H23" s="50" t="n">
        <v>18</v>
      </c>
      <c r="I23" s="50" t="n">
        <v>26</v>
      </c>
      <c r="J23" s="23" t="n">
        <f aca="false">H23-I23</f>
        <v>-8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3</v>
      </c>
      <c r="P23" s="24" t="n">
        <f aca="false">E23-'R6.12.1'!E23</f>
        <v>-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13</v>
      </c>
      <c r="E24" s="49" t="n">
        <f aca="false">SUM(E20:E23)</f>
        <v>4713</v>
      </c>
      <c r="F24" s="53" t="n">
        <f aca="false">SUM(F20:F23)</f>
        <v>2573</v>
      </c>
      <c r="G24" s="63" t="n">
        <f aca="false">J24+M24+N24+O24</f>
        <v>-19</v>
      </c>
      <c r="H24" s="23" t="n">
        <f aca="false">H19+H23</f>
        <v>22</v>
      </c>
      <c r="I24" s="23" t="n">
        <f aca="false">I19+I23</f>
        <v>33</v>
      </c>
      <c r="J24" s="23" t="n">
        <f aca="false">J19+J23</f>
        <v>-11</v>
      </c>
      <c r="K24" s="22" t="n">
        <f aca="false">K19+K23</f>
        <v>1</v>
      </c>
      <c r="L24" s="22" t="n">
        <f aca="false">L19+L23</f>
        <v>4</v>
      </c>
      <c r="M24" s="23" t="n">
        <f aca="false">M19+M23</f>
        <v>-3</v>
      </c>
      <c r="N24" s="23" t="n">
        <f aca="false">N19+N23</f>
        <v>2</v>
      </c>
      <c r="O24" s="23" t="n">
        <f aca="false">O19+O23</f>
        <v>-7</v>
      </c>
      <c r="P24" s="24" t="n">
        <f aca="false">E24-'R6.12.1'!E24</f>
        <v>-1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3</v>
      </c>
      <c r="D25" s="53" t="n">
        <f aca="false">SUM(D26:D31)</f>
        <v>1295</v>
      </c>
      <c r="E25" s="49" t="n">
        <f aca="false">SUM(E26:E31)</f>
        <v>2468</v>
      </c>
      <c r="F25" s="53" t="n">
        <f aca="false">SUM(F26:F31)</f>
        <v>1418</v>
      </c>
      <c r="G25" s="21" t="n">
        <f aca="false">J25+M25+N25+O25</f>
        <v>-4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1</v>
      </c>
      <c r="L25" s="22" t="n">
        <f aca="false">SUM(L26:L31)</f>
        <v>9</v>
      </c>
      <c r="M25" s="23" t="n">
        <f aca="false">K25-L25</f>
        <v>-8</v>
      </c>
      <c r="N25" s="23" t="n">
        <f aca="false">SUM(N26:N31)</f>
        <v>8</v>
      </c>
      <c r="O25" s="23" t="n">
        <f aca="false">SUM(O26:O31)</f>
        <v>-4</v>
      </c>
      <c r="P25" s="24" t="n">
        <f aca="false">E25-'R6.12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-2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12.1'!E26</f>
        <v>-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4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4</v>
      </c>
      <c r="O27" s="32" t="n">
        <v>0</v>
      </c>
      <c r="P27" s="24" t="n">
        <f aca="false">E27-'R6.12.1'!E27</f>
        <v>4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8</v>
      </c>
      <c r="D28" s="34" t="n">
        <v>227</v>
      </c>
      <c r="E28" s="35" t="n">
        <f aca="false">C28+D28</f>
        <v>435</v>
      </c>
      <c r="F28" s="36" t="n">
        <v>264</v>
      </c>
      <c r="G28" s="37" t="n">
        <f aca="false">J28+M28+N28+O28</f>
        <v>-5</v>
      </c>
      <c r="H28" s="38" t="n">
        <v>0</v>
      </c>
      <c r="I28" s="38" t="n">
        <v>2</v>
      </c>
      <c r="J28" s="57" t="n">
        <f aca="false">H28-I28</f>
        <v>-2</v>
      </c>
      <c r="K28" s="38" t="n">
        <v>0</v>
      </c>
      <c r="L28" s="38" t="n">
        <v>3</v>
      </c>
      <c r="M28" s="57" t="n">
        <f aca="false">K28-L28</f>
        <v>-3</v>
      </c>
      <c r="N28" s="40" t="n">
        <v>0</v>
      </c>
      <c r="O28" s="32" t="n">
        <v>0</v>
      </c>
      <c r="P28" s="24" t="n">
        <f aca="false">E28-'R6.12.1'!E28</f>
        <v>-5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6</v>
      </c>
      <c r="E29" s="35" t="n">
        <f aca="false">C29+D29</f>
        <v>865</v>
      </c>
      <c r="F29" s="36" t="n">
        <v>487</v>
      </c>
      <c r="G29" s="37" t="n">
        <f aca="false">J29+M29+N29+O29</f>
        <v>-3</v>
      </c>
      <c r="H29" s="38" t="n">
        <v>2</v>
      </c>
      <c r="I29" s="38" t="n">
        <v>1</v>
      </c>
      <c r="J29" s="57" t="n">
        <f aca="false">H29-I29</f>
        <v>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-4</v>
      </c>
      <c r="P29" s="24" t="n">
        <f aca="false">E29-'R6.12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0</v>
      </c>
      <c r="D30" s="34" t="n">
        <v>179</v>
      </c>
      <c r="E30" s="35" t="n">
        <f aca="false">C30+D30</f>
        <v>339</v>
      </c>
      <c r="F30" s="36" t="n">
        <v>181</v>
      </c>
      <c r="G30" s="37" t="n">
        <f aca="false">J30+M30+N30+O30</f>
        <v>4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4</v>
      </c>
      <c r="O30" s="32" t="n">
        <v>0</v>
      </c>
      <c r="P30" s="24" t="n">
        <f aca="false">E30-'R6.12.1'!E30</f>
        <v>4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8</v>
      </c>
      <c r="D31" s="44" t="n">
        <v>121</v>
      </c>
      <c r="E31" s="64" t="n">
        <f aca="false">C31+D31</f>
        <v>239</v>
      </c>
      <c r="F31" s="44" t="n">
        <v>142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12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2</v>
      </c>
      <c r="E32" s="49" t="n">
        <f aca="false">C32+D32</f>
        <v>343</v>
      </c>
      <c r="F32" s="48" t="n">
        <v>301</v>
      </c>
      <c r="G32" s="21" t="n">
        <f aca="false">J32+M32+N32+O32</f>
        <v>-3</v>
      </c>
      <c r="H32" s="50" t="n">
        <v>6</v>
      </c>
      <c r="I32" s="50" t="n">
        <v>10</v>
      </c>
      <c r="J32" s="23" t="n">
        <f aca="false">H32-I32</f>
        <v>-4</v>
      </c>
      <c r="K32" s="50" t="n">
        <v>0</v>
      </c>
      <c r="L32" s="50" t="n">
        <v>1</v>
      </c>
      <c r="M32" s="23" t="n">
        <f aca="false">K32-L32</f>
        <v>-1</v>
      </c>
      <c r="N32" s="51" t="n">
        <v>2</v>
      </c>
      <c r="O32" s="51" t="n">
        <v>0</v>
      </c>
      <c r="P32" s="24" t="n">
        <f aca="false">E32-'R6.12.1'!E32</f>
        <v>-3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4</v>
      </c>
      <c r="D33" s="53" t="n">
        <f aca="false">SUM(D26:D32)</f>
        <v>1357</v>
      </c>
      <c r="E33" s="49" t="n">
        <f aca="false">SUM(E26:E32)</f>
        <v>2811</v>
      </c>
      <c r="F33" s="53" t="n">
        <f aca="false">SUM(F26:F32)</f>
        <v>1719</v>
      </c>
      <c r="G33" s="21" t="n">
        <f aca="false">J33+M33+N33+O33</f>
        <v>-7</v>
      </c>
      <c r="H33" s="22" t="n">
        <f aca="false">H32+H25</f>
        <v>9</v>
      </c>
      <c r="I33" s="22" t="n">
        <f aca="false">I32+I25</f>
        <v>13</v>
      </c>
      <c r="J33" s="23" t="n">
        <f aca="false">H33-I33</f>
        <v>-4</v>
      </c>
      <c r="K33" s="22" t="n">
        <f aca="false">K32+K25</f>
        <v>1</v>
      </c>
      <c r="L33" s="22" t="n">
        <f aca="false">L32+L25</f>
        <v>10</v>
      </c>
      <c r="M33" s="23" t="n">
        <f aca="false">K33-L33</f>
        <v>-9</v>
      </c>
      <c r="N33" s="23" t="n">
        <f aca="false">N32+N25</f>
        <v>10</v>
      </c>
      <c r="O33" s="23" t="n">
        <f aca="false">O32+O25</f>
        <v>-4</v>
      </c>
      <c r="P33" s="24" t="n">
        <f aca="false">E33-'R6.12.1'!E33</f>
        <v>-7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5</v>
      </c>
      <c r="D34" s="53" t="n">
        <f aca="false">SUM(D35:D40)</f>
        <v>2970</v>
      </c>
      <c r="E34" s="49" t="n">
        <f aca="false">SUM(E35:E40)</f>
        <v>5795</v>
      </c>
      <c r="F34" s="53" t="n">
        <f aca="false">SUM(F35:F40)</f>
        <v>3142</v>
      </c>
      <c r="G34" s="21" t="n">
        <f aca="false">J34+M34+N34+O34</f>
        <v>-8</v>
      </c>
      <c r="H34" s="22" t="n">
        <f aca="false">SUM(H35:H40)</f>
        <v>7</v>
      </c>
      <c r="I34" s="22" t="n">
        <f aca="false">SUM(I35:I40)</f>
        <v>3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12</v>
      </c>
      <c r="M34" s="23" t="n">
        <f aca="false">K34-L34</f>
        <v>-11</v>
      </c>
      <c r="N34" s="23" t="n">
        <f aca="false">SUM(N35:N40)</f>
        <v>6</v>
      </c>
      <c r="O34" s="23" t="n">
        <f aca="false">SUM(O35:O40)</f>
        <v>-7</v>
      </c>
      <c r="P34" s="24" t="n">
        <f aca="false">E34-'R6.12.1'!E34</f>
        <v>-8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2</v>
      </c>
      <c r="G35" s="28" t="n">
        <f aca="false">J35+M35+N35+O35</f>
        <v>-1</v>
      </c>
      <c r="H35" s="56" t="n">
        <v>1</v>
      </c>
      <c r="I35" s="56" t="n">
        <v>0</v>
      </c>
      <c r="J35" s="57" t="n">
        <f aca="false">H35-I35</f>
        <v>1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12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3</v>
      </c>
      <c r="D36" s="34" t="n">
        <v>982</v>
      </c>
      <c r="E36" s="35" t="n">
        <f aca="false">SUM(C36:D36)</f>
        <v>1935</v>
      </c>
      <c r="F36" s="36" t="n">
        <v>983</v>
      </c>
      <c r="G36" s="37" t="n">
        <f aca="false">J36+M36+N36+O36</f>
        <v>2</v>
      </c>
      <c r="H36" s="38" t="n">
        <v>5</v>
      </c>
      <c r="I36" s="38" t="n">
        <v>0</v>
      </c>
      <c r="J36" s="57" t="n">
        <f aca="false">H36-I36</f>
        <v>5</v>
      </c>
      <c r="K36" s="38" t="n">
        <v>0</v>
      </c>
      <c r="L36" s="38" t="n">
        <v>4</v>
      </c>
      <c r="M36" s="57" t="n">
        <f aca="false">K36-L36</f>
        <v>-4</v>
      </c>
      <c r="N36" s="40" t="n">
        <v>3</v>
      </c>
      <c r="O36" s="32" t="n">
        <v>-2</v>
      </c>
      <c r="P36" s="24" t="n">
        <f aca="false">E36-'R6.12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11</v>
      </c>
      <c r="G37" s="37" t="n">
        <f aca="false">J37+M37+N37+O37</f>
        <v>-3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3</v>
      </c>
      <c r="P37" s="24" t="n">
        <f aca="false">E37-'R6.12.1'!E37</f>
        <v>-3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4</v>
      </c>
      <c r="D38" s="34" t="n">
        <v>339</v>
      </c>
      <c r="E38" s="35" t="n">
        <f aca="false">SUM(C38:D38)</f>
        <v>653</v>
      </c>
      <c r="F38" s="36" t="n">
        <v>365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12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4</v>
      </c>
      <c r="D39" s="34" t="n">
        <v>533</v>
      </c>
      <c r="E39" s="35" t="n">
        <f aca="false">SUM(C39:D39)</f>
        <v>1027</v>
      </c>
      <c r="F39" s="36" t="n">
        <v>585</v>
      </c>
      <c r="G39" s="37" t="n">
        <f aca="false">J39+M39+N39+O39</f>
        <v>-4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2</v>
      </c>
      <c r="P39" s="24" t="n">
        <f aca="false">E39-'R6.12.1'!E39</f>
        <v>-4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36</v>
      </c>
      <c r="E40" s="65" t="n">
        <f aca="false">SUM(C40:D40)</f>
        <v>1237</v>
      </c>
      <c r="F40" s="44" t="n">
        <v>666</v>
      </c>
      <c r="G40" s="46" t="n">
        <f aca="false">J40+M40+N40+O40</f>
        <v>1</v>
      </c>
      <c r="H40" s="61" t="n">
        <v>1</v>
      </c>
      <c r="I40" s="61" t="n">
        <v>2</v>
      </c>
      <c r="J40" s="30" t="n">
        <f aca="false">H40-I40</f>
        <v>-1</v>
      </c>
      <c r="K40" s="61" t="n">
        <v>1</v>
      </c>
      <c r="L40" s="61" t="n">
        <v>2</v>
      </c>
      <c r="M40" s="30" t="n">
        <f aca="false">K40-L40</f>
        <v>-1</v>
      </c>
      <c r="N40" s="31" t="n">
        <v>3</v>
      </c>
      <c r="O40" s="31" t="n">
        <v>0</v>
      </c>
      <c r="P40" s="24" t="n">
        <f aca="false">E40-'R6.12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68</v>
      </c>
      <c r="E41" s="49" t="n">
        <f aca="false">SUM(C41:D41)</f>
        <v>133</v>
      </c>
      <c r="F41" s="48" t="n">
        <v>106</v>
      </c>
      <c r="G41" s="21" t="n">
        <f aca="false">J41+M41+N41+O41</f>
        <v>-13</v>
      </c>
      <c r="H41" s="50" t="n">
        <v>6</v>
      </c>
      <c r="I41" s="50" t="n">
        <v>18</v>
      </c>
      <c r="J41" s="23" t="n">
        <f aca="false">H41-I41</f>
        <v>-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2.1'!E41</f>
        <v>-13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0</v>
      </c>
      <c r="D42" s="19" t="n">
        <f aca="false">SUM(D35:D41)</f>
        <v>3038</v>
      </c>
      <c r="E42" s="20" t="n">
        <f aca="false">SUM(E35:E41)</f>
        <v>5928</v>
      </c>
      <c r="F42" s="19" t="n">
        <f aca="false">SUM(F35:F41)</f>
        <v>3248</v>
      </c>
      <c r="G42" s="21" t="n">
        <f aca="false">J42+M42+N42+O42</f>
        <v>-21</v>
      </c>
      <c r="H42" s="22" t="n">
        <f aca="false">H41+H34</f>
        <v>13</v>
      </c>
      <c r="I42" s="22" t="n">
        <f aca="false">I41+I34</f>
        <v>21</v>
      </c>
      <c r="J42" s="23" t="n">
        <f aca="false">H42-I42</f>
        <v>-8</v>
      </c>
      <c r="K42" s="22" t="n">
        <f aca="false">K41+K34</f>
        <v>1</v>
      </c>
      <c r="L42" s="22" t="n">
        <f aca="false">L41+L34</f>
        <v>12</v>
      </c>
      <c r="M42" s="23" t="n">
        <f aca="false">K42-L42</f>
        <v>-11</v>
      </c>
      <c r="N42" s="23" t="n">
        <f aca="false">N41+N34</f>
        <v>7</v>
      </c>
      <c r="O42" s="23" t="n">
        <f aca="false">O41+O34</f>
        <v>-9</v>
      </c>
      <c r="P42" s="24" t="n">
        <f aca="false">E42-'R6.12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62</v>
      </c>
      <c r="D43" s="69" t="n">
        <f aca="false">D5+D19+D25+D34</f>
        <v>10043</v>
      </c>
      <c r="E43" s="69" t="n">
        <f aca="false">E5+E19+E25+E34</f>
        <v>19705</v>
      </c>
      <c r="F43" s="69" t="n">
        <f aca="false">F5+F19+F25+F34</f>
        <v>11034</v>
      </c>
      <c r="G43" s="70" t="n">
        <f aca="false">J43+M43+N43+O43</f>
        <v>-39</v>
      </c>
      <c r="H43" s="71" t="n">
        <f aca="false">H34+H25+H19+H5</f>
        <v>27</v>
      </c>
      <c r="I43" s="71" t="n">
        <f aca="false">I34+I25+I19+I5</f>
        <v>34</v>
      </c>
      <c r="J43" s="71" t="n">
        <f aca="false">H43-I43</f>
        <v>-7</v>
      </c>
      <c r="K43" s="71" t="n">
        <f aca="false">K34+K25+K19+K5</f>
        <v>5</v>
      </c>
      <c r="L43" s="71" t="n">
        <f aca="false">L34+L25+L19+L5</f>
        <v>37</v>
      </c>
      <c r="M43" s="71" t="n">
        <f aca="false">K43-L43</f>
        <v>-32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2.1'!E43</f>
        <v>-39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1</v>
      </c>
      <c r="D44" s="69" t="n">
        <f aca="false">D17+D23+D32+D41</f>
        <v>314</v>
      </c>
      <c r="E44" s="69" t="n">
        <f aca="false">E17+E23+E32+E41</f>
        <v>985</v>
      </c>
      <c r="F44" s="69" t="n">
        <f aca="false">F17+F23+F32+F41</f>
        <v>833</v>
      </c>
      <c r="G44" s="73" t="n">
        <f aca="false">J44+M44+N44+O44</f>
        <v>-26</v>
      </c>
      <c r="H44" s="51" t="n">
        <f aca="false">H41+H32+H23+H17</f>
        <v>38</v>
      </c>
      <c r="I44" s="51" t="n">
        <f aca="false">I41+I32+I23+I17</f>
        <v>63</v>
      </c>
      <c r="J44" s="51" t="n">
        <f aca="false">H44-I44</f>
        <v>-25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12.1'!E44</f>
        <v>-26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33</v>
      </c>
      <c r="D45" s="69" t="n">
        <f aca="false">D43+D44</f>
        <v>10357</v>
      </c>
      <c r="E45" s="69" t="n">
        <f aca="false">C45+D45</f>
        <v>20690</v>
      </c>
      <c r="F45" s="69" t="n">
        <f aca="false">F43+F44</f>
        <v>11867</v>
      </c>
      <c r="G45" s="70" t="n">
        <f aca="false">J45+M45+N45+O45</f>
        <v>-65</v>
      </c>
      <c r="H45" s="71" t="n">
        <f aca="false">H42+H33+H24+H18</f>
        <v>65</v>
      </c>
      <c r="I45" s="71" t="n">
        <f aca="false">I42+I33+I24+I18</f>
        <v>97</v>
      </c>
      <c r="J45" s="71" t="n">
        <f aca="false">H45-I45</f>
        <v>-32</v>
      </c>
      <c r="K45" s="74" t="n">
        <f aca="false">K42+K33+K24+K18</f>
        <v>5</v>
      </c>
      <c r="L45" s="74" t="n">
        <f aca="false">L42+L33+L24+L18</f>
        <v>38</v>
      </c>
      <c r="M45" s="71" t="n">
        <f aca="false">K45-L45</f>
        <v>-33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12.1'!E45</f>
        <v>-6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2.1'!C43</f>
        <v>-29</v>
      </c>
      <c r="D46" s="76" t="n">
        <f aca="false">D43-'R6.12.1'!D43</f>
        <v>-10</v>
      </c>
      <c r="E46" s="77" t="n">
        <f aca="false">E43-'R6.12.1'!E43</f>
        <v>-39</v>
      </c>
      <c r="F46" s="78" t="n">
        <f aca="false">F43-'R6.12.1'!F43</f>
        <v>-2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2.1'!C45</f>
        <v>-51</v>
      </c>
      <c r="D47" s="76" t="n">
        <f aca="false">D45-'R6.12.1'!D45</f>
        <v>-14</v>
      </c>
      <c r="E47" s="77" t="n">
        <f aca="false">E45-'R6.12.1'!E45</f>
        <v>-65</v>
      </c>
      <c r="F47" s="78" t="n">
        <f aca="false">F45-'R6.12.1'!F45</f>
        <v>-42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12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25</v>
      </c>
      <c r="D52" s="88"/>
      <c r="E52" s="89" t="n">
        <v>0.4507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8" activeCellId="0" sqref="S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true" outlineLevel="0" max="17" min="17" style="1" width="8.65"/>
    <col collapsed="false" customWidth="true" hidden="false" outlineLevel="0" max="18" min="18" style="1" width="2.97"/>
    <col collapsed="false" customWidth="false" hidden="false" outlineLevel="0" max="257" min="19" style="1" width="10.2"/>
  </cols>
  <sheetData>
    <row r="1" customFormat="false" ht="36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9</v>
      </c>
      <c r="D5" s="19" t="n">
        <f aca="false">SUM(D6:D16)</f>
        <v>3436</v>
      </c>
      <c r="E5" s="20" t="n">
        <f aca="false">SUM(E6:E16)</f>
        <v>6965</v>
      </c>
      <c r="F5" s="19" t="n">
        <f aca="false">SUM(F6:F16)</f>
        <v>4112</v>
      </c>
      <c r="G5" s="21" t="n">
        <f aca="false">J5+M5+N5+O5</f>
        <v>-27</v>
      </c>
      <c r="H5" s="22" t="n">
        <f aca="false">SUM(H6:H16)</f>
        <v>9</v>
      </c>
      <c r="I5" s="22" t="n">
        <f aca="false">SUM(I6:I16)</f>
        <v>20</v>
      </c>
      <c r="J5" s="23" t="n">
        <f aca="false">SUM(J6:J16)</f>
        <v>-11</v>
      </c>
      <c r="K5" s="22" t="n">
        <f aca="false">SUM(K6:K16)</f>
        <v>1</v>
      </c>
      <c r="L5" s="22" t="n">
        <f aca="false">SUM(L6:L16)</f>
        <v>15</v>
      </c>
      <c r="M5" s="23" t="n">
        <f aca="false">SUM(M6:M16)</f>
        <v>-14</v>
      </c>
      <c r="N5" s="23" t="n">
        <f aca="false">SUM(N6:N16)</f>
        <v>5</v>
      </c>
      <c r="O5" s="23" t="n">
        <f aca="false">SUM(O6:O16)</f>
        <v>-7</v>
      </c>
      <c r="P5" s="24" t="n">
        <f aca="false">E5-'R7.1.1'!E5</f>
        <v>-2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4</v>
      </c>
      <c r="D6" s="26" t="n">
        <v>628</v>
      </c>
      <c r="E6" s="27" t="n">
        <f aca="false">SUM(C6:D6)</f>
        <v>1142</v>
      </c>
      <c r="F6" s="26" t="n">
        <v>648</v>
      </c>
      <c r="G6" s="28" t="n">
        <f aca="false">J6+M6+N6+O6</f>
        <v>-1</v>
      </c>
      <c r="H6" s="29" t="n">
        <v>1</v>
      </c>
      <c r="I6" s="29" t="n">
        <v>2</v>
      </c>
      <c r="J6" s="30" t="n">
        <f aca="false">H6-I6</f>
        <v>-1</v>
      </c>
      <c r="K6" s="29" t="n">
        <v>0</v>
      </c>
      <c r="L6" s="29" t="n">
        <v>4</v>
      </c>
      <c r="M6" s="30" t="n">
        <f aca="false">K6-L6</f>
        <v>-4</v>
      </c>
      <c r="N6" s="31" t="n">
        <v>4</v>
      </c>
      <c r="O6" s="32" t="n">
        <v>0</v>
      </c>
      <c r="P6" s="24" t="n">
        <f aca="false">E6-'R7.1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1</v>
      </c>
      <c r="D7" s="34" t="n">
        <v>314</v>
      </c>
      <c r="E7" s="35" t="n">
        <f aca="false">SUM(C7:D7)</f>
        <v>745</v>
      </c>
      <c r="F7" s="36" t="n">
        <v>455</v>
      </c>
      <c r="G7" s="37" t="n">
        <f aca="false">J7+M7+N7+O7</f>
        <v>-4</v>
      </c>
      <c r="H7" s="38" t="n">
        <v>1</v>
      </c>
      <c r="I7" s="38" t="n">
        <v>1</v>
      </c>
      <c r="J7" s="39" t="n">
        <f aca="false">H7-I7</f>
        <v>0</v>
      </c>
      <c r="K7" s="38" t="n">
        <v>0</v>
      </c>
      <c r="L7" s="38" t="n">
        <v>2</v>
      </c>
      <c r="M7" s="39" t="n">
        <f aca="false">K7-L7</f>
        <v>-2</v>
      </c>
      <c r="N7" s="40" t="n">
        <v>0</v>
      </c>
      <c r="O7" s="32" t="n">
        <v>-2</v>
      </c>
      <c r="P7" s="24" t="n">
        <f aca="false">E7-'R7.1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58</v>
      </c>
      <c r="D8" s="34" t="n">
        <v>268</v>
      </c>
      <c r="E8" s="35" t="n">
        <f aca="false">SUM(C8:D8)</f>
        <v>526</v>
      </c>
      <c r="F8" s="36" t="n">
        <v>275</v>
      </c>
      <c r="G8" s="37" t="n">
        <f aca="false">J8+M8+N8+O8</f>
        <v>-8</v>
      </c>
      <c r="H8" s="38" t="n">
        <v>0</v>
      </c>
      <c r="I8" s="38" t="n">
        <v>6</v>
      </c>
      <c r="J8" s="39" t="n">
        <f aca="false">H8-I8</f>
        <v>-6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7.1.1'!E8</f>
        <v>-8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0</v>
      </c>
      <c r="E9" s="35" t="n">
        <f aca="false">SUM(C9:D9)</f>
        <v>338</v>
      </c>
      <c r="F9" s="36" t="n">
        <v>195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7.1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2</v>
      </c>
      <c r="D10" s="34" t="n">
        <v>604</v>
      </c>
      <c r="E10" s="35" t="n">
        <f aca="false">SUM(C10:D10)</f>
        <v>1116</v>
      </c>
      <c r="F10" s="36" t="n">
        <v>621</v>
      </c>
      <c r="G10" s="37" t="n">
        <f aca="false">J10+M10+N10+O10</f>
        <v>-1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7.1.1'!E10</f>
        <v>-1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4</v>
      </c>
      <c r="D11" s="34" t="n">
        <v>750</v>
      </c>
      <c r="E11" s="35" t="n">
        <f aca="false">SUM(C11:D11)</f>
        <v>1434</v>
      </c>
      <c r="F11" s="36" t="n">
        <v>761</v>
      </c>
      <c r="G11" s="37" t="n">
        <f aca="false">J11+M11+N11+O11</f>
        <v>-4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3</v>
      </c>
      <c r="M11" s="39" t="n">
        <f aca="false">K11-L11</f>
        <v>-3</v>
      </c>
      <c r="N11" s="40" t="n">
        <v>1</v>
      </c>
      <c r="O11" s="32" t="n">
        <v>-2</v>
      </c>
      <c r="P11" s="24" t="n">
        <f aca="false">E11-'R7.1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7.1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0</v>
      </c>
      <c r="E13" s="35" t="n">
        <f aca="false">SUM(C13:D13)</f>
        <v>152</v>
      </c>
      <c r="F13" s="36" t="n">
        <v>96</v>
      </c>
      <c r="G13" s="37" t="n">
        <f aca="false">J13+M13+N13+O13</f>
        <v>-1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7.1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0</v>
      </c>
      <c r="D14" s="34" t="n">
        <v>153</v>
      </c>
      <c r="E14" s="35" t="n">
        <f aca="false">SUM(C14:D14)</f>
        <v>343</v>
      </c>
      <c r="F14" s="36" t="n">
        <v>199</v>
      </c>
      <c r="G14" s="37" t="n">
        <f aca="false">J14+M14+N14+O14</f>
        <v>-2</v>
      </c>
      <c r="H14" s="38" t="n">
        <v>4</v>
      </c>
      <c r="I14" s="38" t="n">
        <v>6</v>
      </c>
      <c r="J14" s="39" t="n">
        <f aca="false">H14-I14</f>
        <v>-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7.1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7</v>
      </c>
      <c r="D15" s="34" t="n">
        <v>375</v>
      </c>
      <c r="E15" s="35" t="n">
        <f aca="false">SUM(C15:D15)</f>
        <v>642</v>
      </c>
      <c r="F15" s="36" t="n">
        <v>370</v>
      </c>
      <c r="G15" s="37" t="n">
        <f aca="false">J15+M15+N15+O15</f>
        <v>-2</v>
      </c>
      <c r="H15" s="38" t="n">
        <v>0</v>
      </c>
      <c r="I15" s="38" t="n">
        <v>0</v>
      </c>
      <c r="J15" s="39" t="n">
        <f aca="false">H15-I15</f>
        <v>0</v>
      </c>
      <c r="K15" s="38" t="n">
        <v>1</v>
      </c>
      <c r="L15" s="38" t="n">
        <v>2</v>
      </c>
      <c r="M15" s="39" t="n">
        <f aca="false">K15-L15</f>
        <v>-1</v>
      </c>
      <c r="N15" s="40" t="n">
        <v>0</v>
      </c>
      <c r="O15" s="32" t="n">
        <v>-1</v>
      </c>
      <c r="P15" s="24" t="n">
        <f aca="false">E15-'R7.1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1</v>
      </c>
      <c r="D16" s="44" t="n">
        <v>39</v>
      </c>
      <c r="E16" s="35" t="n">
        <f aca="false">SUM(C16:D16)</f>
        <v>460</v>
      </c>
      <c r="F16" s="45" t="n">
        <v>459</v>
      </c>
      <c r="G16" s="46" t="n">
        <f aca="false">J16+M16+N16+O16</f>
        <v>-4</v>
      </c>
      <c r="H16" s="29" t="n">
        <v>2</v>
      </c>
      <c r="I16" s="29" t="n">
        <v>4</v>
      </c>
      <c r="J16" s="30" t="n">
        <f aca="false">H16-I16</f>
        <v>-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2</v>
      </c>
      <c r="P16" s="24" t="n">
        <f aca="false">E16-'R7.1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2</v>
      </c>
      <c r="D17" s="48" t="n">
        <v>96</v>
      </c>
      <c r="E17" s="49" t="n">
        <f aca="false">SUM(C17:D17)</f>
        <v>248</v>
      </c>
      <c r="F17" s="48" t="n">
        <v>209</v>
      </c>
      <c r="G17" s="21" t="n">
        <f aca="false">J17+M17+N17+O17</f>
        <v>2</v>
      </c>
      <c r="H17" s="50" t="n">
        <v>9</v>
      </c>
      <c r="I17" s="50" t="n">
        <v>6</v>
      </c>
      <c r="J17" s="23" t="n">
        <f aca="false">H17-I17</f>
        <v>3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3</v>
      </c>
      <c r="P17" s="24" t="n">
        <f aca="false">E17-'R7.1.1'!E17</f>
        <v>2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81</v>
      </c>
      <c r="D18" s="53" t="n">
        <f aca="false">SUM(D6:D17)</f>
        <v>3532</v>
      </c>
      <c r="E18" s="49" t="n">
        <f aca="false">SUM(E6:E17)</f>
        <v>7213</v>
      </c>
      <c r="F18" s="53" t="n">
        <f aca="false">SUM(F6:F17)</f>
        <v>4321</v>
      </c>
      <c r="G18" s="21" t="n">
        <f aca="false">J18+M18+N18+O18</f>
        <v>-25</v>
      </c>
      <c r="H18" s="22" t="n">
        <f aca="false">H17+H5</f>
        <v>18</v>
      </c>
      <c r="I18" s="22" t="n">
        <f aca="false">I17+I5</f>
        <v>26</v>
      </c>
      <c r="J18" s="23" t="n">
        <f aca="false">H18-I18</f>
        <v>-8</v>
      </c>
      <c r="K18" s="22" t="n">
        <f aca="false">K17+K5</f>
        <v>1</v>
      </c>
      <c r="L18" s="22" t="n">
        <f aca="false">L17+L5</f>
        <v>15</v>
      </c>
      <c r="M18" s="23" t="n">
        <f aca="false">K18-L18</f>
        <v>-14</v>
      </c>
      <c r="N18" s="23" t="n">
        <f aca="false">N17+N5</f>
        <v>7</v>
      </c>
      <c r="O18" s="23" t="n">
        <f aca="false">O17+O5</f>
        <v>-10</v>
      </c>
      <c r="P18" s="24" t="n">
        <f aca="false">E18-'R7.1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18</v>
      </c>
      <c r="D19" s="53" t="n">
        <f aca="false">SUM(D20:D22)</f>
        <v>2325</v>
      </c>
      <c r="E19" s="49" t="n">
        <f aca="false">SUM(E20:E22)</f>
        <v>4443</v>
      </c>
      <c r="F19" s="53" t="n">
        <f aca="false">SUM(F20:F22)</f>
        <v>2352</v>
      </c>
      <c r="G19" s="21" t="n">
        <f aca="false">J19+M19+N19+O19</f>
        <v>-7</v>
      </c>
      <c r="H19" s="22" t="n">
        <f aca="false">SUM(H20:H22)</f>
        <v>8</v>
      </c>
      <c r="I19" s="22" t="n">
        <f aca="false">SUM(I20:I22)</f>
        <v>12</v>
      </c>
      <c r="J19" s="23" t="n">
        <f aca="false">H19-I19</f>
        <v>-4</v>
      </c>
      <c r="K19" s="22" t="n">
        <f aca="false">SUM(K20:K22)</f>
        <v>0</v>
      </c>
      <c r="L19" s="22" t="n">
        <f aca="false">SUM(L20:L22)</f>
        <v>9</v>
      </c>
      <c r="M19" s="23" t="n">
        <f aca="false">K19-L19</f>
        <v>-9</v>
      </c>
      <c r="N19" s="23" t="n">
        <f aca="false">SUM(N20:N22)</f>
        <v>11</v>
      </c>
      <c r="O19" s="23" t="n">
        <f aca="false">SUM(O20:O22)</f>
        <v>-5</v>
      </c>
      <c r="P19" s="24" t="n">
        <f aca="false">E19-'R7.1.1'!E19</f>
        <v>-7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73</v>
      </c>
      <c r="D20" s="26" t="n">
        <v>826</v>
      </c>
      <c r="E20" s="27" t="n">
        <f aca="false">SUM(C20:D20)</f>
        <v>1599</v>
      </c>
      <c r="F20" s="26" t="n">
        <v>860</v>
      </c>
      <c r="G20" s="28" t="n">
        <f aca="false">J20+M20+N20+O20</f>
        <v>-13</v>
      </c>
      <c r="H20" s="56" t="n">
        <v>2</v>
      </c>
      <c r="I20" s="56" t="n">
        <v>6</v>
      </c>
      <c r="J20" s="57" t="n">
        <f aca="false">H20-I20</f>
        <v>-4</v>
      </c>
      <c r="K20" s="56" t="n">
        <v>0</v>
      </c>
      <c r="L20" s="56" t="n">
        <v>4</v>
      </c>
      <c r="M20" s="57" t="n">
        <f aca="false">K20-L20</f>
        <v>-4</v>
      </c>
      <c r="N20" s="31" t="n">
        <v>0</v>
      </c>
      <c r="O20" s="32" t="n">
        <v>-5</v>
      </c>
      <c r="P20" s="24" t="n">
        <f aca="false">E20-'R7.1.1'!E20</f>
        <v>-1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1</v>
      </c>
      <c r="D21" s="34" t="n">
        <v>962</v>
      </c>
      <c r="E21" s="35" t="n">
        <f aca="false">SUM(C21:D21)</f>
        <v>1873</v>
      </c>
      <c r="F21" s="36" t="n">
        <v>962</v>
      </c>
      <c r="G21" s="37" t="n">
        <f aca="false">J21+M21+N21+O21</f>
        <v>8</v>
      </c>
      <c r="H21" s="38" t="n">
        <v>5</v>
      </c>
      <c r="I21" s="38" t="n">
        <v>5</v>
      </c>
      <c r="J21" s="57" t="n">
        <f aca="false">H21-I21</f>
        <v>0</v>
      </c>
      <c r="K21" s="38" t="n">
        <v>0</v>
      </c>
      <c r="L21" s="38" t="n">
        <v>2</v>
      </c>
      <c r="M21" s="57" t="n">
        <f aca="false">K21-L21</f>
        <v>-2</v>
      </c>
      <c r="N21" s="40" t="n">
        <v>10</v>
      </c>
      <c r="O21" s="32" t="n">
        <v>0</v>
      </c>
      <c r="P21" s="24" t="n">
        <f aca="false">E21-'R7.1.1'!E21</f>
        <v>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7</v>
      </c>
      <c r="E22" s="35" t="n">
        <f aca="false">SUM(C22:D22)</f>
        <v>971</v>
      </c>
      <c r="F22" s="44" t="n">
        <v>530</v>
      </c>
      <c r="G22" s="46" t="n">
        <f aca="false">J22+M22+N22+O22</f>
        <v>-2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3</v>
      </c>
      <c r="M22" s="30" t="n">
        <f aca="false">K22-L22</f>
        <v>-3</v>
      </c>
      <c r="N22" s="62" t="n">
        <v>1</v>
      </c>
      <c r="O22" s="31" t="n">
        <v>0</v>
      </c>
      <c r="P22" s="24" t="n">
        <f aca="false">E22-'R7.1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7</v>
      </c>
      <c r="D23" s="48" t="n">
        <v>84</v>
      </c>
      <c r="E23" s="27" t="n">
        <f aca="false">SUM(C23:D23)</f>
        <v>261</v>
      </c>
      <c r="F23" s="48" t="n">
        <v>219</v>
      </c>
      <c r="G23" s="21" t="n">
        <f aca="false">J23+M23+N23+O23</f>
        <v>-2</v>
      </c>
      <c r="H23" s="50" t="n">
        <v>15</v>
      </c>
      <c r="I23" s="50" t="n">
        <v>14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3</v>
      </c>
      <c r="O23" s="51" t="n">
        <v>-6</v>
      </c>
      <c r="P23" s="24" t="n">
        <f aca="false">E23-'R7.1.1'!E23</f>
        <v>-2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5</v>
      </c>
      <c r="D24" s="53" t="n">
        <f aca="false">SUM(D20:D23)</f>
        <v>2409</v>
      </c>
      <c r="E24" s="49" t="n">
        <f aca="false">SUM(E20:E23)</f>
        <v>4704</v>
      </c>
      <c r="F24" s="53" t="n">
        <f aca="false">SUM(F20:F23)</f>
        <v>2571</v>
      </c>
      <c r="G24" s="63" t="n">
        <f aca="false">J24+M24+N24+O24</f>
        <v>-9</v>
      </c>
      <c r="H24" s="23" t="n">
        <f aca="false">H19+H23</f>
        <v>23</v>
      </c>
      <c r="I24" s="23" t="n">
        <f aca="false">I19+I23</f>
        <v>26</v>
      </c>
      <c r="J24" s="23" t="n">
        <f aca="false">J19+J23</f>
        <v>-3</v>
      </c>
      <c r="K24" s="22" t="n">
        <f aca="false">K19+K23</f>
        <v>0</v>
      </c>
      <c r="L24" s="22" t="n">
        <f aca="false">L19+L23</f>
        <v>9</v>
      </c>
      <c r="M24" s="23" t="n">
        <f aca="false">M19+M23</f>
        <v>-9</v>
      </c>
      <c r="N24" s="23" t="n">
        <f aca="false">N19+N23</f>
        <v>14</v>
      </c>
      <c r="O24" s="23" t="n">
        <f aca="false">O19+O23</f>
        <v>-11</v>
      </c>
      <c r="P24" s="24" t="n">
        <f aca="false">E24-'R7.1.1'!E24</f>
        <v>-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1</v>
      </c>
      <c r="D25" s="53" t="n">
        <f aca="false">SUM(D26:D31)</f>
        <v>1293</v>
      </c>
      <c r="E25" s="49" t="n">
        <f aca="false">SUM(E26:E31)</f>
        <v>2464</v>
      </c>
      <c r="F25" s="53" t="n">
        <f aca="false">SUM(F26:F31)</f>
        <v>1417</v>
      </c>
      <c r="G25" s="21" t="n">
        <f aca="false">J25+M25+N25+O25</f>
        <v>-4</v>
      </c>
      <c r="H25" s="22" t="n">
        <f aca="false">SUM(H26:H31)</f>
        <v>8</v>
      </c>
      <c r="I25" s="22" t="n">
        <f aca="false">SUM(I26:I31)</f>
        <v>6</v>
      </c>
      <c r="J25" s="23" t="n">
        <f aca="false">H25-I25</f>
        <v>2</v>
      </c>
      <c r="K25" s="22" t="n">
        <f aca="false">SUM(K26:K31)</f>
        <v>1</v>
      </c>
      <c r="L25" s="22" t="n">
        <f aca="false">SUM(L26:L31)</f>
        <v>5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3</v>
      </c>
      <c r="P25" s="24" t="n">
        <f aca="false">E25-'R7.1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6</v>
      </c>
      <c r="G26" s="28" t="n">
        <f aca="false">J26+M26+N26+O26</f>
        <v>-2</v>
      </c>
      <c r="H26" s="56" t="n">
        <v>0</v>
      </c>
      <c r="I26" s="56" t="n">
        <v>1</v>
      </c>
      <c r="J26" s="57" t="n">
        <f aca="false">H26-I26</f>
        <v>-1</v>
      </c>
      <c r="K26" s="56" t="n">
        <v>0</v>
      </c>
      <c r="L26" s="56" t="n">
        <v>1</v>
      </c>
      <c r="M26" s="57" t="n">
        <f aca="false">K26-L26</f>
        <v>-1</v>
      </c>
      <c r="N26" s="31" t="n">
        <v>1</v>
      </c>
      <c r="O26" s="32" t="n">
        <v>-1</v>
      </c>
      <c r="P26" s="24" t="n">
        <f aca="false">E26-'R7.1.1'!E26</f>
        <v>-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7.1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9</v>
      </c>
      <c r="D28" s="34" t="n">
        <v>226</v>
      </c>
      <c r="E28" s="35" t="n">
        <f aca="false">C28+D28</f>
        <v>435</v>
      </c>
      <c r="F28" s="36" t="n">
        <v>266</v>
      </c>
      <c r="G28" s="37" t="n">
        <f aca="false">J28+M28+N28+O28</f>
        <v>0</v>
      </c>
      <c r="H28" s="38" t="n">
        <v>4</v>
      </c>
      <c r="I28" s="38" t="n">
        <v>3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0</v>
      </c>
      <c r="O28" s="32" t="n">
        <v>-2</v>
      </c>
      <c r="P28" s="24" t="n">
        <f aca="false">E28-'R7.1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0</v>
      </c>
      <c r="D29" s="34" t="n">
        <v>466</v>
      </c>
      <c r="E29" s="35" t="n">
        <f aca="false">C29+D29</f>
        <v>866</v>
      </c>
      <c r="F29" s="36" t="n">
        <v>487</v>
      </c>
      <c r="G29" s="37" t="n">
        <f aca="false">J29+M29+N29+O29</f>
        <v>1</v>
      </c>
      <c r="H29" s="38" t="n">
        <v>3</v>
      </c>
      <c r="I29" s="38" t="n">
        <v>0</v>
      </c>
      <c r="J29" s="57" t="n">
        <f aca="false">H29-I29</f>
        <v>3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0</v>
      </c>
      <c r="P29" s="24" t="n">
        <f aca="false">E29-'R7.1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0</v>
      </c>
      <c r="D30" s="34" t="n">
        <v>178</v>
      </c>
      <c r="E30" s="35" t="n">
        <f aca="false">C30+D30</f>
        <v>338</v>
      </c>
      <c r="F30" s="36" t="n">
        <v>180</v>
      </c>
      <c r="G30" s="37" t="n">
        <f aca="false">J30+M30+N30+O30</f>
        <v>-1</v>
      </c>
      <c r="H30" s="38" t="n">
        <v>0</v>
      </c>
      <c r="I30" s="38" t="n">
        <v>1</v>
      </c>
      <c r="J30" s="57" t="n">
        <f aca="false">H30-I30</f>
        <v>-1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7.1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6</v>
      </c>
      <c r="D31" s="44" t="n">
        <v>121</v>
      </c>
      <c r="E31" s="64" t="n">
        <f aca="false">C31+D31</f>
        <v>237</v>
      </c>
      <c r="F31" s="44" t="n">
        <v>141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7.1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4</v>
      </c>
      <c r="D32" s="48" t="n">
        <v>65</v>
      </c>
      <c r="E32" s="49" t="n">
        <f aca="false">C32+D32</f>
        <v>349</v>
      </c>
      <c r="F32" s="48" t="n">
        <v>304</v>
      </c>
      <c r="G32" s="21" t="n">
        <f aca="false">J32+M32+N32+O32</f>
        <v>6</v>
      </c>
      <c r="H32" s="50" t="n">
        <v>5</v>
      </c>
      <c r="I32" s="50" t="n">
        <v>3</v>
      </c>
      <c r="J32" s="23" t="n">
        <f aca="false">H32-I32</f>
        <v>2</v>
      </c>
      <c r="K32" s="50" t="n">
        <v>0</v>
      </c>
      <c r="L32" s="50" t="n">
        <v>0</v>
      </c>
      <c r="M32" s="23" t="n">
        <f aca="false">K32-L32</f>
        <v>0</v>
      </c>
      <c r="N32" s="51" t="n">
        <v>5</v>
      </c>
      <c r="O32" s="51" t="n">
        <v>-1</v>
      </c>
      <c r="P32" s="24" t="n">
        <f aca="false">E32-'R7.1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5</v>
      </c>
      <c r="D33" s="53" t="n">
        <f aca="false">SUM(D26:D32)</f>
        <v>1358</v>
      </c>
      <c r="E33" s="49" t="n">
        <f aca="false">SUM(E26:E32)</f>
        <v>2813</v>
      </c>
      <c r="F33" s="53" t="n">
        <f aca="false">SUM(F26:F32)</f>
        <v>1721</v>
      </c>
      <c r="G33" s="21" t="n">
        <f aca="false">J33+M33+N33+O33</f>
        <v>2</v>
      </c>
      <c r="H33" s="22" t="n">
        <f aca="false">H32+H25</f>
        <v>13</v>
      </c>
      <c r="I33" s="22" t="n">
        <f aca="false">I32+I25</f>
        <v>9</v>
      </c>
      <c r="J33" s="23" t="n">
        <f aca="false">H33-I33</f>
        <v>4</v>
      </c>
      <c r="K33" s="22" t="n">
        <f aca="false">K32+K25</f>
        <v>1</v>
      </c>
      <c r="L33" s="22" t="n">
        <f aca="false">L32+L25</f>
        <v>5</v>
      </c>
      <c r="M33" s="23" t="n">
        <f aca="false">K33-L33</f>
        <v>-4</v>
      </c>
      <c r="N33" s="23" t="n">
        <f aca="false">N32+N25</f>
        <v>6</v>
      </c>
      <c r="O33" s="23" t="n">
        <f aca="false">O32+O25</f>
        <v>-4</v>
      </c>
      <c r="P33" s="24" t="n">
        <f aca="false">E33-'R7.1.1'!E33</f>
        <v>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17</v>
      </c>
      <c r="D34" s="53" t="n">
        <f aca="false">SUM(D35:D40)</f>
        <v>2964</v>
      </c>
      <c r="E34" s="49" t="n">
        <f aca="false">SUM(E35:E40)</f>
        <v>5781</v>
      </c>
      <c r="F34" s="53" t="n">
        <f aca="false">SUM(F35:F40)</f>
        <v>3136</v>
      </c>
      <c r="G34" s="21" t="n">
        <f aca="false">J34+M34+N34+O34</f>
        <v>-14</v>
      </c>
      <c r="H34" s="22" t="n">
        <f aca="false">SUM(H35:H40)</f>
        <v>9</v>
      </c>
      <c r="I34" s="22" t="n">
        <f aca="false">SUM(I35:I40)</f>
        <v>7</v>
      </c>
      <c r="J34" s="23" t="n">
        <f aca="false">H34-I34</f>
        <v>2</v>
      </c>
      <c r="K34" s="22" t="n">
        <f aca="false">SUM(K35:K40)</f>
        <v>3</v>
      </c>
      <c r="L34" s="22" t="n">
        <f aca="false">SUM(L35:L40)</f>
        <v>17</v>
      </c>
      <c r="M34" s="23" t="n">
        <f aca="false">K34-L34</f>
        <v>-14</v>
      </c>
      <c r="N34" s="23" t="n">
        <f aca="false">SUM(N35:N40)</f>
        <v>1</v>
      </c>
      <c r="O34" s="23" t="n">
        <f aca="false">SUM(O35:O40)</f>
        <v>-3</v>
      </c>
      <c r="P34" s="24" t="n">
        <f aca="false">E34-'R7.1.1'!E34</f>
        <v>-14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29</v>
      </c>
      <c r="G35" s="28" t="n">
        <f aca="false">J35+M35+N35+O35</f>
        <v>-1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3</v>
      </c>
      <c r="M35" s="57" t="n">
        <f aca="false">K35-L35</f>
        <v>-3</v>
      </c>
      <c r="N35" s="31" t="n">
        <v>0</v>
      </c>
      <c r="O35" s="32" t="n">
        <v>0</v>
      </c>
      <c r="P35" s="24" t="n">
        <f aca="false">E35-'R7.1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0</v>
      </c>
      <c r="D36" s="34" t="n">
        <v>983</v>
      </c>
      <c r="E36" s="35" t="n">
        <f aca="false">SUM(C36:D36)</f>
        <v>1933</v>
      </c>
      <c r="F36" s="36" t="n">
        <v>981</v>
      </c>
      <c r="G36" s="37" t="n">
        <f aca="false">J36+M36+N36+O36</f>
        <v>-2</v>
      </c>
      <c r="H36" s="38" t="n">
        <v>2</v>
      </c>
      <c r="I36" s="38" t="n">
        <v>1</v>
      </c>
      <c r="J36" s="57" t="n">
        <f aca="false">H36-I36</f>
        <v>1</v>
      </c>
      <c r="K36" s="38" t="n">
        <v>2</v>
      </c>
      <c r="L36" s="38" t="n">
        <v>5</v>
      </c>
      <c r="M36" s="57" t="n">
        <f aca="false">K36-L36</f>
        <v>-3</v>
      </c>
      <c r="N36" s="40" t="n">
        <v>0</v>
      </c>
      <c r="O36" s="32" t="n">
        <v>0</v>
      </c>
      <c r="P36" s="24" t="n">
        <f aca="false">E36-'R7.1.1'!E36</f>
        <v>-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7</v>
      </c>
      <c r="D37" s="34" t="n">
        <v>178</v>
      </c>
      <c r="E37" s="35" t="n">
        <f aca="false">SUM(C37:D37)</f>
        <v>375</v>
      </c>
      <c r="F37" s="36" t="n">
        <v>211</v>
      </c>
      <c r="G37" s="37" t="n">
        <f aca="false">J37+M37+N37+O37</f>
        <v>-2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2</v>
      </c>
      <c r="P37" s="24" t="n">
        <f aca="false">E37-'R7.1.1'!E37</f>
        <v>-2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2</v>
      </c>
      <c r="D38" s="34" t="n">
        <v>336</v>
      </c>
      <c r="E38" s="35" t="n">
        <f aca="false">SUM(C38:D38)</f>
        <v>648</v>
      </c>
      <c r="F38" s="36" t="n">
        <v>364</v>
      </c>
      <c r="G38" s="37" t="n">
        <f aca="false">J38+M38+N38+O38</f>
        <v>-5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4</v>
      </c>
      <c r="M38" s="57" t="n">
        <f aca="false">K38-L38</f>
        <v>-4</v>
      </c>
      <c r="N38" s="40" t="n">
        <v>0</v>
      </c>
      <c r="O38" s="32" t="n">
        <v>-1</v>
      </c>
      <c r="P38" s="24" t="n">
        <f aca="false">E38-'R7.1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3</v>
      </c>
      <c r="D39" s="34" t="n">
        <v>534</v>
      </c>
      <c r="E39" s="35" t="n">
        <f aca="false">SUM(C39:D39)</f>
        <v>1027</v>
      </c>
      <c r="F39" s="36" t="n">
        <v>587</v>
      </c>
      <c r="G39" s="37" t="n">
        <f aca="false">J39+M39+N39+O39</f>
        <v>0</v>
      </c>
      <c r="H39" s="38" t="n">
        <v>3</v>
      </c>
      <c r="I39" s="38" t="n">
        <v>0</v>
      </c>
      <c r="J39" s="57" t="n">
        <f aca="false">H39-I39</f>
        <v>3</v>
      </c>
      <c r="K39" s="38" t="n">
        <v>0</v>
      </c>
      <c r="L39" s="38" t="n">
        <v>3</v>
      </c>
      <c r="M39" s="57" t="n">
        <f aca="false">K39-L39</f>
        <v>-3</v>
      </c>
      <c r="N39" s="40" t="n">
        <v>0</v>
      </c>
      <c r="O39" s="32" t="n">
        <v>0</v>
      </c>
      <c r="P39" s="24" t="n">
        <f aca="false">E39-'R7.1.1'!E39</f>
        <v>0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33</v>
      </c>
      <c r="E40" s="65" t="n">
        <f aca="false">SUM(C40:D40)</f>
        <v>1233</v>
      </c>
      <c r="F40" s="44" t="n">
        <v>664</v>
      </c>
      <c r="G40" s="46" t="n">
        <f aca="false">J40+M40+N40+O40</f>
        <v>-4</v>
      </c>
      <c r="H40" s="61" t="n">
        <v>1</v>
      </c>
      <c r="I40" s="61" t="n">
        <v>5</v>
      </c>
      <c r="J40" s="30" t="n">
        <f aca="false">H40-I40</f>
        <v>-4</v>
      </c>
      <c r="K40" s="61" t="n">
        <v>1</v>
      </c>
      <c r="L40" s="61" t="n">
        <v>2</v>
      </c>
      <c r="M40" s="30" t="n">
        <f aca="false">K40-L40</f>
        <v>-1</v>
      </c>
      <c r="N40" s="31" t="n">
        <v>1</v>
      </c>
      <c r="O40" s="31" t="n">
        <v>0</v>
      </c>
      <c r="P40" s="24" t="n">
        <f aca="false">E40-'R7.1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4</v>
      </c>
      <c r="D41" s="48" t="n">
        <v>70</v>
      </c>
      <c r="E41" s="49" t="n">
        <f aca="false">SUM(C41:D41)</f>
        <v>134</v>
      </c>
      <c r="F41" s="48" t="n">
        <v>107</v>
      </c>
      <c r="G41" s="21" t="n">
        <f aca="false">J41+M41+N41+O41</f>
        <v>1</v>
      </c>
      <c r="H41" s="50" t="n">
        <v>12</v>
      </c>
      <c r="I41" s="50" t="n">
        <v>11</v>
      </c>
      <c r="J41" s="23" t="n">
        <f aca="false">H41-I41</f>
        <v>1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7.1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81</v>
      </c>
      <c r="D42" s="19" t="n">
        <f aca="false">SUM(D35:D41)</f>
        <v>3034</v>
      </c>
      <c r="E42" s="20" t="n">
        <f aca="false">SUM(E35:E41)</f>
        <v>5915</v>
      </c>
      <c r="F42" s="19" t="n">
        <f aca="false">SUM(F35:F41)</f>
        <v>3243</v>
      </c>
      <c r="G42" s="21" t="n">
        <f aca="false">J42+M42+N42+O42</f>
        <v>-13</v>
      </c>
      <c r="H42" s="22" t="n">
        <f aca="false">H41+H34</f>
        <v>21</v>
      </c>
      <c r="I42" s="22" t="n">
        <f aca="false">I41+I34</f>
        <v>18</v>
      </c>
      <c r="J42" s="23" t="n">
        <f aca="false">H42-I42</f>
        <v>3</v>
      </c>
      <c r="K42" s="22" t="n">
        <f aca="false">K41+K34</f>
        <v>3</v>
      </c>
      <c r="L42" s="22" t="n">
        <f aca="false">L41+L34</f>
        <v>17</v>
      </c>
      <c r="M42" s="23" t="n">
        <f aca="false">K42-L42</f>
        <v>-14</v>
      </c>
      <c r="N42" s="23" t="n">
        <f aca="false">N41+N34</f>
        <v>1</v>
      </c>
      <c r="O42" s="23" t="n">
        <f aca="false">O41+O34</f>
        <v>-3</v>
      </c>
      <c r="P42" s="24" t="n">
        <f aca="false">E42-'R7.1.1'!E42</f>
        <v>-13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35</v>
      </c>
      <c r="D43" s="69" t="n">
        <f aca="false">D5+D19+D25+D34</f>
        <v>10018</v>
      </c>
      <c r="E43" s="69" t="n">
        <f aca="false">E5+E19+E25+E34</f>
        <v>19653</v>
      </c>
      <c r="F43" s="69" t="n">
        <f aca="false">F5+F19+F25+F34</f>
        <v>11017</v>
      </c>
      <c r="G43" s="70" t="n">
        <f aca="false">J43+M43+N43+O43</f>
        <v>-52</v>
      </c>
      <c r="H43" s="71" t="n">
        <f aca="false">H34+H25+H19+H5</f>
        <v>34</v>
      </c>
      <c r="I43" s="71" t="n">
        <f aca="false">I34+I25+I19+I5</f>
        <v>45</v>
      </c>
      <c r="J43" s="71" t="n">
        <f aca="false">H43-I43</f>
        <v>-11</v>
      </c>
      <c r="K43" s="71" t="n">
        <f aca="false">K34+K25+K19+K5</f>
        <v>5</v>
      </c>
      <c r="L43" s="71" t="n">
        <f aca="false">L34+L25+L19+L5</f>
        <v>46</v>
      </c>
      <c r="M43" s="71" t="n">
        <f aca="false">K43-L43</f>
        <v>-4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7.1.1'!E43</f>
        <v>-5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7</v>
      </c>
      <c r="D44" s="69" t="n">
        <f aca="false">D17+D23+D32+D41</f>
        <v>315</v>
      </c>
      <c r="E44" s="69" t="n">
        <f aca="false">E17+E23+E32+E41</f>
        <v>992</v>
      </c>
      <c r="F44" s="69" t="n">
        <f aca="false">F17+F23+F32+F41</f>
        <v>839</v>
      </c>
      <c r="G44" s="73" t="n">
        <f aca="false">J44+M44+N44+O44</f>
        <v>7</v>
      </c>
      <c r="H44" s="51" t="n">
        <f aca="false">H41+H32+H23+H17</f>
        <v>41</v>
      </c>
      <c r="I44" s="51" t="n">
        <f aca="false">I41+I32+I23+I17</f>
        <v>34</v>
      </c>
      <c r="J44" s="51" t="n">
        <f aca="false">H44-I44</f>
        <v>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10</v>
      </c>
      <c r="O44" s="51" t="n">
        <f aca="false">O41+O32+O23+O17</f>
        <v>-10</v>
      </c>
      <c r="P44" s="24" t="n">
        <f aca="false">E44-'R7.1.1'!E44</f>
        <v>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2</v>
      </c>
      <c r="D45" s="69" t="n">
        <f aca="false">D43+D44</f>
        <v>10333</v>
      </c>
      <c r="E45" s="69" t="n">
        <f aca="false">C45+D45</f>
        <v>20645</v>
      </c>
      <c r="F45" s="69" t="n">
        <f aca="false">F43+F44</f>
        <v>11856</v>
      </c>
      <c r="G45" s="70" t="n">
        <f aca="false">J45+M45+N45+O45</f>
        <v>-45</v>
      </c>
      <c r="H45" s="71" t="n">
        <f aca="false">H42+H33+H24+H18</f>
        <v>75</v>
      </c>
      <c r="I45" s="71" t="n">
        <f aca="false">I42+I33+I24+I18</f>
        <v>79</v>
      </c>
      <c r="J45" s="71" t="n">
        <f aca="false">H45-I45</f>
        <v>-4</v>
      </c>
      <c r="K45" s="74" t="n">
        <f aca="false">K42+K33+K24+K18</f>
        <v>5</v>
      </c>
      <c r="L45" s="74" t="n">
        <f aca="false">L42+L33+L24+L18</f>
        <v>46</v>
      </c>
      <c r="M45" s="71" t="n">
        <f aca="false">K45-L45</f>
        <v>-41</v>
      </c>
      <c r="N45" s="71" t="n">
        <f aca="false">N42+N33+N24+N18</f>
        <v>28</v>
      </c>
      <c r="O45" s="71" t="n">
        <f aca="false">O42+O33+O24+O18</f>
        <v>-28</v>
      </c>
      <c r="P45" s="24" t="n">
        <f aca="false">E45-'R7.1.1'!E45</f>
        <v>-4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7.1.1'!C43</f>
        <v>-27</v>
      </c>
      <c r="D46" s="76" t="n">
        <f aca="false">D43-'R7.1.1'!D43</f>
        <v>-25</v>
      </c>
      <c r="E46" s="77" t="n">
        <f aca="false">E43-'R7.1.1'!E43</f>
        <v>-52</v>
      </c>
      <c r="F46" s="78" t="n">
        <f aca="false">F43-'R7.1.1'!F43</f>
        <v>-1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7.1.1'!C45</f>
        <v>-21</v>
      </c>
      <c r="D47" s="76" t="n">
        <f aca="false">D45-'R7.1.1'!D45</f>
        <v>-24</v>
      </c>
      <c r="E47" s="77" t="n">
        <f aca="false">E45-'R7.1.1'!E45</f>
        <v>-45</v>
      </c>
      <c r="F47" s="78" t="n">
        <f aca="false">F45-'R7.1.1'!F45</f>
        <v>-1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286</v>
      </c>
      <c r="D51" s="88"/>
      <c r="E51" s="89" t="n">
        <v>0.4725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299</v>
      </c>
      <c r="D52" s="88"/>
      <c r="E52" s="89" t="n">
        <v>0.4504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81</v>
      </c>
      <c r="D5" s="19" t="n">
        <f aca="false">SUM(D6:D16)</f>
        <v>3487</v>
      </c>
      <c r="E5" s="20" t="n">
        <f aca="false">SUM(E6:E16)</f>
        <v>7068</v>
      </c>
      <c r="F5" s="19" t="n">
        <f aca="false">SUM(F6:F16)</f>
        <v>4170</v>
      </c>
      <c r="G5" s="21" t="n">
        <f aca="false">J5+M5+N5+O5</f>
        <v>-34</v>
      </c>
      <c r="H5" s="22" t="n">
        <f aca="false">SUM(H6:H16)</f>
        <v>35</v>
      </c>
      <c r="I5" s="22" t="n">
        <f aca="false">SUM(I6:I16)</f>
        <v>54</v>
      </c>
      <c r="J5" s="23" t="n">
        <f aca="false">SUM(J6:J16)</f>
        <v>-19</v>
      </c>
      <c r="K5" s="22" t="n">
        <f aca="false">SUM(K6:K16)</f>
        <v>5</v>
      </c>
      <c r="L5" s="22" t="n">
        <f aca="false">SUM(L6:L16)</f>
        <v>17</v>
      </c>
      <c r="M5" s="23" t="n">
        <f aca="false">SUM(M6:M16)</f>
        <v>-12</v>
      </c>
      <c r="N5" s="23" t="n">
        <f aca="false">SUM(N6:N16)</f>
        <v>1</v>
      </c>
      <c r="O5" s="23" t="n">
        <f aca="false">SUM(O6:O16)</f>
        <v>-4</v>
      </c>
      <c r="P5" s="24" t="n">
        <f aca="false">E5-'R6.7.1'!E5</f>
        <v>-34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1</v>
      </c>
      <c r="E6" s="27" t="n">
        <f aca="false">SUM(C6:D6)</f>
        <v>1154</v>
      </c>
      <c r="F6" s="26" t="n">
        <v>646</v>
      </c>
      <c r="G6" s="28" t="n">
        <f aca="false">J6+M6+N6+O6</f>
        <v>-7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-1</v>
      </c>
      <c r="P6" s="24" t="n">
        <f aca="false">E6-'R6.7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21</v>
      </c>
      <c r="E7" s="35" t="n">
        <f aca="false">SUM(C7:D7)</f>
        <v>755</v>
      </c>
      <c r="F7" s="36" t="n">
        <v>464</v>
      </c>
      <c r="G7" s="37" t="n">
        <f aca="false">J7+M7+N7+O7</f>
        <v>-8</v>
      </c>
      <c r="H7" s="38" t="n">
        <v>17</v>
      </c>
      <c r="I7" s="38" t="n">
        <v>22</v>
      </c>
      <c r="J7" s="39" t="n">
        <f aca="false">H7-I7</f>
        <v>-5</v>
      </c>
      <c r="K7" s="38" t="n">
        <v>2</v>
      </c>
      <c r="L7" s="38" t="n">
        <v>3</v>
      </c>
      <c r="M7" s="39" t="n">
        <f aca="false">K7-L7</f>
        <v>-1</v>
      </c>
      <c r="N7" s="40" t="n">
        <v>0</v>
      </c>
      <c r="O7" s="32" t="n">
        <v>-2</v>
      </c>
      <c r="P7" s="24" t="n">
        <f aca="false">E7-'R6.7.1'!E7</f>
        <v>-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8</v>
      </c>
      <c r="E8" s="35" t="n">
        <f aca="false">SUM(C8:D8)</f>
        <v>543</v>
      </c>
      <c r="F8" s="36" t="n">
        <v>285</v>
      </c>
      <c r="G8" s="37" t="n">
        <f aca="false">J8+M8+N8+O8</f>
        <v>3</v>
      </c>
      <c r="H8" s="38" t="n">
        <v>4</v>
      </c>
      <c r="I8" s="38" t="n">
        <v>1</v>
      </c>
      <c r="J8" s="39" t="n">
        <f aca="false">H8-I8</f>
        <v>3</v>
      </c>
      <c r="K8" s="38" t="n">
        <v>1</v>
      </c>
      <c r="L8" s="38" t="n">
        <v>1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7.1'!E8</f>
        <v>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4</v>
      </c>
      <c r="E9" s="35" t="n">
        <f aca="false">SUM(C9:D9)</f>
        <v>345</v>
      </c>
      <c r="F9" s="36" t="n">
        <v>198</v>
      </c>
      <c r="G9" s="37" t="n">
        <f aca="false">J9+M9+N9+O9</f>
        <v>-2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7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3</v>
      </c>
      <c r="D10" s="34" t="n">
        <v>617</v>
      </c>
      <c r="E10" s="35" t="n">
        <f aca="false">SUM(C10:D10)</f>
        <v>1140</v>
      </c>
      <c r="F10" s="36" t="n">
        <v>634</v>
      </c>
      <c r="G10" s="37" t="n">
        <f aca="false">J10+M10+N10+O10</f>
        <v>-4</v>
      </c>
      <c r="H10" s="38" t="n">
        <v>1</v>
      </c>
      <c r="I10" s="38" t="n">
        <v>3</v>
      </c>
      <c r="J10" s="39" t="n">
        <f aca="false">H10-I10</f>
        <v>-2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7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1</v>
      </c>
      <c r="E11" s="35" t="n">
        <f aca="false">SUM(C11:D11)</f>
        <v>1442</v>
      </c>
      <c r="F11" s="36" t="n">
        <v>762</v>
      </c>
      <c r="G11" s="37" t="n">
        <f aca="false">J11+M11+N11+O11</f>
        <v>-4</v>
      </c>
      <c r="H11" s="38" t="n">
        <v>0</v>
      </c>
      <c r="I11" s="38" t="n">
        <v>3</v>
      </c>
      <c r="J11" s="39" t="n">
        <f aca="false">H11-I11</f>
        <v>-3</v>
      </c>
      <c r="K11" s="38" t="n">
        <v>1</v>
      </c>
      <c r="L11" s="38" t="n">
        <v>1</v>
      </c>
      <c r="M11" s="39" t="n">
        <f aca="false">K11-L11</f>
        <v>0</v>
      </c>
      <c r="N11" s="40" t="n">
        <v>0</v>
      </c>
      <c r="O11" s="32" t="n">
        <v>-1</v>
      </c>
      <c r="P11" s="24" t="n">
        <f aca="false">E11-'R6.7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-1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1</v>
      </c>
      <c r="M12" s="39" t="n">
        <f aca="false">K12-L12</f>
        <v>-1</v>
      </c>
      <c r="N12" s="40" t="n">
        <v>0</v>
      </c>
      <c r="O12" s="32" t="n">
        <v>0</v>
      </c>
      <c r="P12" s="24" t="n">
        <f aca="false">E12-'R6.7.1'!E12</f>
        <v>-1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7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2</v>
      </c>
      <c r="E14" s="35" t="n">
        <f aca="false">SUM(C14:D14)</f>
        <v>339</v>
      </c>
      <c r="F14" s="36" t="n">
        <v>199</v>
      </c>
      <c r="G14" s="37" t="n">
        <f aca="false">J14+M14+N14+O14</f>
        <v>1</v>
      </c>
      <c r="H14" s="38" t="n">
        <v>5</v>
      </c>
      <c r="I14" s="38" t="n">
        <v>4</v>
      </c>
      <c r="J14" s="39" t="n">
        <f aca="false">H14-I14</f>
        <v>1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7.1'!E14</f>
        <v>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3</v>
      </c>
      <c r="E15" s="35" t="n">
        <f aca="false">SUM(C15:D15)</f>
        <v>655</v>
      </c>
      <c r="F15" s="36" t="n">
        <v>379</v>
      </c>
      <c r="G15" s="37" t="n">
        <f aca="false">J15+M15+N15+O15</f>
        <v>-4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5</v>
      </c>
      <c r="M15" s="39" t="n">
        <f aca="false">K15-L15</f>
        <v>-4</v>
      </c>
      <c r="N15" s="40" t="n">
        <v>1</v>
      </c>
      <c r="O15" s="32" t="n">
        <v>0</v>
      </c>
      <c r="P15" s="24" t="n">
        <f aca="false">E15-'R6.7.1'!E15</f>
        <v>-4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2</v>
      </c>
      <c r="D16" s="44" t="n">
        <v>42</v>
      </c>
      <c r="E16" s="35" t="n">
        <f aca="false">SUM(C16:D16)</f>
        <v>474</v>
      </c>
      <c r="F16" s="45" t="n">
        <v>473</v>
      </c>
      <c r="G16" s="46" t="n">
        <f aca="false">J16+M16+N16+O16</f>
        <v>-8</v>
      </c>
      <c r="H16" s="29" t="n">
        <v>6</v>
      </c>
      <c r="I16" s="29" t="n">
        <v>14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7.1'!E16</f>
        <v>-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4</v>
      </c>
      <c r="D17" s="48" t="n">
        <v>93</v>
      </c>
      <c r="E17" s="49" t="n">
        <f aca="false">SUM(C17:D17)</f>
        <v>227</v>
      </c>
      <c r="F17" s="48" t="n">
        <v>187</v>
      </c>
      <c r="G17" s="21" t="n">
        <f aca="false">J17+M17+N17+O17</f>
        <v>-11</v>
      </c>
      <c r="H17" s="50" t="n">
        <v>2</v>
      </c>
      <c r="I17" s="50" t="n">
        <v>12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2</v>
      </c>
      <c r="P17" s="24" t="n">
        <f aca="false">E17-'R6.7.1'!E17</f>
        <v>-1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5</v>
      </c>
      <c r="D18" s="53" t="n">
        <f aca="false">SUM(D6:D17)</f>
        <v>3580</v>
      </c>
      <c r="E18" s="49" t="n">
        <f aca="false">SUM(E6:E17)</f>
        <v>7295</v>
      </c>
      <c r="F18" s="53" t="n">
        <f aca="false">SUM(F6:F17)</f>
        <v>4357</v>
      </c>
      <c r="G18" s="21" t="n">
        <f aca="false">J18+M18+N18+O18</f>
        <v>-45</v>
      </c>
      <c r="H18" s="22" t="n">
        <f aca="false">H17+H5</f>
        <v>37</v>
      </c>
      <c r="I18" s="22" t="n">
        <f aca="false">I17+I5</f>
        <v>66</v>
      </c>
      <c r="J18" s="23" t="n">
        <f aca="false">H18-I18</f>
        <v>-29</v>
      </c>
      <c r="K18" s="22" t="n">
        <f aca="false">K17+K5</f>
        <v>5</v>
      </c>
      <c r="L18" s="22" t="n">
        <f aca="false">L17+L5</f>
        <v>17</v>
      </c>
      <c r="M18" s="23" t="n">
        <f aca="false">K18-L18</f>
        <v>-12</v>
      </c>
      <c r="N18" s="23" t="n">
        <f aca="false">N17+N5</f>
        <v>2</v>
      </c>
      <c r="O18" s="23" t="n">
        <f aca="false">O17+O5</f>
        <v>-6</v>
      </c>
      <c r="P18" s="24" t="n">
        <f aca="false">E18-'R6.7.1'!E18</f>
        <v>-4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5</v>
      </c>
      <c r="E19" s="49" t="n">
        <f aca="false">SUM(E20:E22)</f>
        <v>4474</v>
      </c>
      <c r="F19" s="53" t="n">
        <f aca="false">SUM(F20:F22)</f>
        <v>2351</v>
      </c>
      <c r="G19" s="21" t="n">
        <f aca="false">J19+M19+N19+O19</f>
        <v>-15</v>
      </c>
      <c r="H19" s="22" t="n">
        <f aca="false">SUM(H20:H22)</f>
        <v>4</v>
      </c>
      <c r="I19" s="22" t="n">
        <f aca="false">SUM(I20:I22)</f>
        <v>11</v>
      </c>
      <c r="J19" s="23" t="n">
        <f aca="false">H19-I19</f>
        <v>-7</v>
      </c>
      <c r="K19" s="22" t="n">
        <f aca="false">SUM(K20:K22)</f>
        <v>2</v>
      </c>
      <c r="L19" s="22" t="n">
        <f aca="false">SUM(L20:L22)</f>
        <v>7</v>
      </c>
      <c r="M19" s="23" t="n">
        <f aca="false">K19-L19</f>
        <v>-5</v>
      </c>
      <c r="N19" s="23" t="n">
        <f aca="false">SUM(N20:N22)</f>
        <v>4</v>
      </c>
      <c r="O19" s="23" t="n">
        <f aca="false">SUM(O20:O22)</f>
        <v>-7</v>
      </c>
      <c r="P19" s="24" t="n">
        <f aca="false">E19-'R6.7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48</v>
      </c>
      <c r="E20" s="27" t="n">
        <f aca="false">SUM(C20:D20)</f>
        <v>1638</v>
      </c>
      <c r="F20" s="26" t="n">
        <v>876</v>
      </c>
      <c r="G20" s="28" t="n">
        <f aca="false">J20+M20+N20+O20</f>
        <v>-2</v>
      </c>
      <c r="H20" s="56" t="n">
        <v>0</v>
      </c>
      <c r="I20" s="56" t="n">
        <v>2</v>
      </c>
      <c r="J20" s="57" t="n">
        <f aca="false">H20-I20</f>
        <v>-2</v>
      </c>
      <c r="K20" s="56" t="n">
        <v>2</v>
      </c>
      <c r="L20" s="56" t="n">
        <v>3</v>
      </c>
      <c r="M20" s="57" t="n">
        <f aca="false">K20-L20</f>
        <v>-1</v>
      </c>
      <c r="N20" s="31" t="n">
        <v>1</v>
      </c>
      <c r="O20" s="32" t="n">
        <v>0</v>
      </c>
      <c r="P20" s="24" t="n">
        <f aca="false">E20-'R6.7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4</v>
      </c>
      <c r="D21" s="34" t="n">
        <v>948</v>
      </c>
      <c r="E21" s="35" t="n">
        <f aca="false">SUM(C21:D21)</f>
        <v>1862</v>
      </c>
      <c r="F21" s="36" t="n">
        <v>947</v>
      </c>
      <c r="G21" s="37" t="n">
        <f aca="false">J21+M21+N21+O21</f>
        <v>-8</v>
      </c>
      <c r="H21" s="38" t="n">
        <v>2</v>
      </c>
      <c r="I21" s="38" t="n">
        <v>9</v>
      </c>
      <c r="J21" s="57" t="n">
        <f aca="false">H21-I21</f>
        <v>-7</v>
      </c>
      <c r="K21" s="38" t="n">
        <v>0</v>
      </c>
      <c r="L21" s="38" t="n">
        <v>2</v>
      </c>
      <c r="M21" s="57" t="n">
        <f aca="false">K21-L21</f>
        <v>-2</v>
      </c>
      <c r="N21" s="40" t="n">
        <v>3</v>
      </c>
      <c r="O21" s="32" t="n">
        <v>-2</v>
      </c>
      <c r="P21" s="24" t="n">
        <f aca="false">E21-'R6.7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9</v>
      </c>
      <c r="E22" s="35" t="n">
        <f aca="false">SUM(C22:D22)</f>
        <v>974</v>
      </c>
      <c r="F22" s="44" t="n">
        <v>528</v>
      </c>
      <c r="G22" s="46" t="n">
        <f aca="false">J22+M22+N22+O22</f>
        <v>-5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5</v>
      </c>
      <c r="P22" s="24" t="n">
        <f aca="false">E22-'R6.7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8</v>
      </c>
      <c r="D23" s="48" t="n">
        <v>80</v>
      </c>
      <c r="E23" s="27" t="n">
        <f aca="false">SUM(C23:D23)</f>
        <v>238</v>
      </c>
      <c r="F23" s="48" t="n">
        <v>196</v>
      </c>
      <c r="G23" s="21" t="n">
        <f aca="false">J23+M23+N23+O23</f>
        <v>24</v>
      </c>
      <c r="H23" s="50" t="n">
        <v>31</v>
      </c>
      <c r="I23" s="50" t="n">
        <v>7</v>
      </c>
      <c r="J23" s="23" t="n">
        <f aca="false">H23-I23</f>
        <v>24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4</v>
      </c>
      <c r="P23" s="24" t="n">
        <f aca="false">E23-'R6.7.1'!E23</f>
        <v>24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15</v>
      </c>
      <c r="E24" s="49" t="n">
        <f aca="false">SUM(E20:E23)</f>
        <v>4712</v>
      </c>
      <c r="F24" s="53" t="n">
        <f aca="false">SUM(F20:F23)</f>
        <v>2547</v>
      </c>
      <c r="G24" s="63" t="n">
        <f aca="false">J24+M24+N24+O24</f>
        <v>9</v>
      </c>
      <c r="H24" s="23" t="n">
        <f aca="false">H19+H23</f>
        <v>35</v>
      </c>
      <c r="I24" s="23" t="n">
        <f aca="false">I19+I23</f>
        <v>18</v>
      </c>
      <c r="J24" s="23" t="n">
        <f aca="false">J19+J23</f>
        <v>17</v>
      </c>
      <c r="K24" s="22" t="n">
        <f aca="false">K19+K23</f>
        <v>2</v>
      </c>
      <c r="L24" s="22" t="n">
        <f aca="false">L19+L23</f>
        <v>7</v>
      </c>
      <c r="M24" s="23" t="n">
        <f aca="false">M19+M23</f>
        <v>-5</v>
      </c>
      <c r="N24" s="23" t="n">
        <f aca="false">N19+N23</f>
        <v>8</v>
      </c>
      <c r="O24" s="23" t="n">
        <f aca="false">O19+O23</f>
        <v>-11</v>
      </c>
      <c r="P24" s="24" t="n">
        <f aca="false">E24-'R6.7.1'!E24</f>
        <v>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1</v>
      </c>
      <c r="D25" s="53" t="n">
        <f aca="false">SUM(D26:D31)</f>
        <v>1305</v>
      </c>
      <c r="E25" s="49" t="n">
        <f aca="false">SUM(E26:E31)</f>
        <v>2486</v>
      </c>
      <c r="F25" s="53" t="n">
        <f aca="false">SUM(F26:F31)</f>
        <v>1424</v>
      </c>
      <c r="G25" s="21" t="n">
        <f aca="false">J25+M25+N25+O25</f>
        <v>0</v>
      </c>
      <c r="H25" s="22" t="n">
        <f aca="false">SUM(H26:H31)</f>
        <v>2</v>
      </c>
      <c r="I25" s="22" t="n">
        <f aca="false">SUM(I26:I31)</f>
        <v>1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2</v>
      </c>
      <c r="O25" s="23" t="n">
        <f aca="false">SUM(O26:O31)</f>
        <v>-1</v>
      </c>
      <c r="P25" s="24" t="n">
        <f aca="false">E25-'R6.7.1'!E25</f>
        <v>0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2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31" t="n">
        <v>1</v>
      </c>
      <c r="O26" s="32" t="n">
        <v>0</v>
      </c>
      <c r="P26" s="24" t="n">
        <f aca="false">E26-'R6.7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5</v>
      </c>
      <c r="G27" s="37" t="n">
        <f aca="false">J27+M27+N27+O27</f>
        <v>1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7.1'!E27</f>
        <v>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1</v>
      </c>
      <c r="E28" s="35" t="n">
        <f aca="false">C28+D28</f>
        <v>441</v>
      </c>
      <c r="F28" s="36" t="n">
        <v>263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7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3</v>
      </c>
      <c r="E29" s="35" t="n">
        <f aca="false">C29+D29</f>
        <v>879</v>
      </c>
      <c r="F29" s="36" t="n">
        <v>494</v>
      </c>
      <c r="G29" s="37" t="n">
        <f aca="false">J29+M29+N29+O29</f>
        <v>0</v>
      </c>
      <c r="H29" s="38" t="n">
        <v>0</v>
      </c>
      <c r="I29" s="38" t="n">
        <v>0</v>
      </c>
      <c r="J29" s="57" t="n">
        <f aca="false">H29-I29</f>
        <v>0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7.1'!E29</f>
        <v>0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-1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6.7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3</v>
      </c>
      <c r="D31" s="44" t="n">
        <v>123</v>
      </c>
      <c r="E31" s="64" t="n">
        <f aca="false">C31+D31</f>
        <v>246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7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2</v>
      </c>
      <c r="E32" s="49" t="n">
        <f aca="false">C32+D32</f>
        <v>314</v>
      </c>
      <c r="F32" s="48" t="n">
        <v>271</v>
      </c>
      <c r="G32" s="21" t="n">
        <f aca="false">J32+M32+N32+O32</f>
        <v>-9</v>
      </c>
      <c r="H32" s="50" t="n">
        <v>3</v>
      </c>
      <c r="I32" s="50" t="n">
        <v>13</v>
      </c>
      <c r="J32" s="23" t="n">
        <f aca="false">H32-I32</f>
        <v>-10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7.1'!E32</f>
        <v>-9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3</v>
      </c>
      <c r="D33" s="53" t="n">
        <f aca="false">SUM(D26:D32)</f>
        <v>1367</v>
      </c>
      <c r="E33" s="49" t="n">
        <f aca="false">SUM(E26:E32)</f>
        <v>2800</v>
      </c>
      <c r="F33" s="53" t="n">
        <f aca="false">SUM(F26:F32)</f>
        <v>1695</v>
      </c>
      <c r="G33" s="21" t="n">
        <f aca="false">J33+M33+N33+O33</f>
        <v>-9</v>
      </c>
      <c r="H33" s="22" t="n">
        <f aca="false">H32+H25</f>
        <v>5</v>
      </c>
      <c r="I33" s="22" t="n">
        <f aca="false">I32+I25</f>
        <v>14</v>
      </c>
      <c r="J33" s="23" t="n">
        <f aca="false">H33-I33</f>
        <v>-9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3</v>
      </c>
      <c r="O33" s="23" t="n">
        <f aca="false">O32+O25</f>
        <v>-1</v>
      </c>
      <c r="P33" s="24" t="n">
        <f aca="false">E33-'R6.7.1'!E33</f>
        <v>-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2990</v>
      </c>
      <c r="E34" s="49" t="n">
        <f aca="false">SUM(E35:E40)</f>
        <v>5830</v>
      </c>
      <c r="F34" s="53" t="n">
        <f aca="false">SUM(F35:F40)</f>
        <v>3162</v>
      </c>
      <c r="G34" s="21" t="n">
        <f aca="false">J34+M34+N34+O34</f>
        <v>-9</v>
      </c>
      <c r="H34" s="22" t="n">
        <f aca="false">SUM(H35:H40)</f>
        <v>11</v>
      </c>
      <c r="I34" s="22" t="n">
        <f aca="false">SUM(I35:I40)</f>
        <v>15</v>
      </c>
      <c r="J34" s="23" t="n">
        <f aca="false">H34-I34</f>
        <v>-4</v>
      </c>
      <c r="K34" s="22" t="n">
        <f aca="false">SUM(K35:K40)</f>
        <v>1</v>
      </c>
      <c r="L34" s="22" t="n">
        <f aca="false">SUM(L35:L40)</f>
        <v>11</v>
      </c>
      <c r="M34" s="23" t="n">
        <f aca="false">K34-L34</f>
        <v>-10</v>
      </c>
      <c r="N34" s="23" t="n">
        <f aca="false">SUM(N35:N40)</f>
        <v>7</v>
      </c>
      <c r="O34" s="23" t="n">
        <f aca="false">SUM(O35:O40)</f>
        <v>-2</v>
      </c>
      <c r="P34" s="24" t="n">
        <f aca="false">E34-'R6.7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299</v>
      </c>
      <c r="E35" s="27" t="n">
        <f aca="false">SUM(C35:D35)</f>
        <v>565</v>
      </c>
      <c r="F35" s="26" t="n">
        <v>335</v>
      </c>
      <c r="G35" s="28" t="n">
        <f aca="false">J35+M35+N35+O35</f>
        <v>-1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1</v>
      </c>
      <c r="P35" s="24" t="n">
        <f aca="false">E35-'R6.7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88</v>
      </c>
      <c r="E36" s="35" t="n">
        <f aca="false">SUM(C36:D36)</f>
        <v>1942</v>
      </c>
      <c r="F36" s="36" t="n">
        <v>983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-1</v>
      </c>
      <c r="P36" s="24" t="n">
        <f aca="false">E36-'R6.7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7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1</v>
      </c>
      <c r="E38" s="35" t="n">
        <f aca="false">SUM(C38:D38)</f>
        <v>659</v>
      </c>
      <c r="F38" s="36" t="n">
        <v>370</v>
      </c>
      <c r="G38" s="37" t="n">
        <f aca="false">J38+M38+N38+O38</f>
        <v>-4</v>
      </c>
      <c r="H38" s="38" t="n">
        <v>0</v>
      </c>
      <c r="I38" s="38" t="n">
        <v>2</v>
      </c>
      <c r="J38" s="57" t="n">
        <f aca="false">H38-I38</f>
        <v>-2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7.1'!E38</f>
        <v>-4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1</v>
      </c>
      <c r="E39" s="35" t="n">
        <f aca="false">SUM(C39:D39)</f>
        <v>1046</v>
      </c>
      <c r="F39" s="36" t="n">
        <v>595</v>
      </c>
      <c r="G39" s="37" t="n">
        <f aca="false">J39+M39+N39+O39</f>
        <v>-2</v>
      </c>
      <c r="H39" s="38" t="n">
        <v>0</v>
      </c>
      <c r="I39" s="38" t="n">
        <v>3</v>
      </c>
      <c r="J39" s="57" t="n">
        <f aca="false">H39-I39</f>
        <v>-3</v>
      </c>
      <c r="K39" s="38" t="n">
        <v>1</v>
      </c>
      <c r="L39" s="38" t="n">
        <v>1</v>
      </c>
      <c r="M39" s="57" t="n">
        <f aca="false">K39-L39</f>
        <v>0</v>
      </c>
      <c r="N39" s="40" t="n">
        <v>1</v>
      </c>
      <c r="O39" s="32" t="n">
        <v>0</v>
      </c>
      <c r="P39" s="24" t="n">
        <f aca="false">E39-'R6.7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41</v>
      </c>
      <c r="E40" s="65" t="n">
        <f aca="false">SUM(C40:D40)</f>
        <v>1239</v>
      </c>
      <c r="F40" s="44" t="n">
        <v>670</v>
      </c>
      <c r="G40" s="46" t="n">
        <f aca="false">J40+M40+N40+O40</f>
        <v>-4</v>
      </c>
      <c r="H40" s="61" t="n">
        <v>3</v>
      </c>
      <c r="I40" s="61" t="n">
        <v>8</v>
      </c>
      <c r="J40" s="30" t="n">
        <f aca="false">H40-I40</f>
        <v>-5</v>
      </c>
      <c r="K40" s="61" t="n">
        <v>0</v>
      </c>
      <c r="L40" s="61" t="n">
        <v>2</v>
      </c>
      <c r="M40" s="30" t="n">
        <f aca="false">K40-L40</f>
        <v>-2</v>
      </c>
      <c r="N40" s="31" t="n">
        <v>3</v>
      </c>
      <c r="O40" s="31" t="n">
        <v>0</v>
      </c>
      <c r="P40" s="24" t="n">
        <f aca="false">E40-'R6.7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6</v>
      </c>
      <c r="D41" s="48" t="n">
        <v>64</v>
      </c>
      <c r="E41" s="49" t="n">
        <f aca="false">SUM(C41:D41)</f>
        <v>120</v>
      </c>
      <c r="F41" s="48" t="n">
        <v>95</v>
      </c>
      <c r="G41" s="21" t="n">
        <f aca="false">J41+M41+N41+O41</f>
        <v>-2</v>
      </c>
      <c r="H41" s="50" t="n">
        <v>3</v>
      </c>
      <c r="I41" s="50" t="n">
        <v>5</v>
      </c>
      <c r="J41" s="23" t="n">
        <f aca="false">H41-I41</f>
        <v>-2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7.1'!E41</f>
        <v>-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6</v>
      </c>
      <c r="D42" s="19" t="n">
        <f aca="false">SUM(D35:D41)</f>
        <v>3054</v>
      </c>
      <c r="E42" s="20" t="n">
        <f aca="false">SUM(E35:E41)</f>
        <v>5950</v>
      </c>
      <c r="F42" s="19" t="n">
        <f aca="false">SUM(F35:F41)</f>
        <v>3257</v>
      </c>
      <c r="G42" s="21" t="n">
        <f aca="false">J42+M42+N42+O42</f>
        <v>-11</v>
      </c>
      <c r="H42" s="22" t="n">
        <f aca="false">H41+H34</f>
        <v>14</v>
      </c>
      <c r="I42" s="22" t="n">
        <f aca="false">I41+I34</f>
        <v>20</v>
      </c>
      <c r="J42" s="23" t="n">
        <f aca="false">H42-I42</f>
        <v>-6</v>
      </c>
      <c r="K42" s="22" t="n">
        <f aca="false">K41+K34</f>
        <v>1</v>
      </c>
      <c r="L42" s="22" t="n">
        <f aca="false">L41+L34</f>
        <v>11</v>
      </c>
      <c r="M42" s="23" t="n">
        <f aca="false">K42-L42</f>
        <v>-10</v>
      </c>
      <c r="N42" s="23" t="n">
        <f aca="false">N41+N34</f>
        <v>7</v>
      </c>
      <c r="O42" s="23" t="n">
        <f aca="false">O41+O34</f>
        <v>-2</v>
      </c>
      <c r="P42" s="24" t="n">
        <f aca="false">E42-'R6.7.1'!E42</f>
        <v>-1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41</v>
      </c>
      <c r="D43" s="69" t="n">
        <f aca="false">D5+D19+D25+D34</f>
        <v>10117</v>
      </c>
      <c r="E43" s="69" t="n">
        <f aca="false">E5+E19+E25+E34</f>
        <v>19858</v>
      </c>
      <c r="F43" s="69" t="n">
        <f aca="false">F5+F19+F25+F34</f>
        <v>11107</v>
      </c>
      <c r="G43" s="70" t="n">
        <f aca="false">J43+M43+N43+O43</f>
        <v>-58</v>
      </c>
      <c r="H43" s="71" t="n">
        <f aca="false">H34+H25+H19+H5</f>
        <v>52</v>
      </c>
      <c r="I43" s="71" t="n">
        <f aca="false">I34+I25+I19+I5</f>
        <v>81</v>
      </c>
      <c r="J43" s="71" t="n">
        <f aca="false">H43-I43</f>
        <v>-29</v>
      </c>
      <c r="K43" s="71" t="n">
        <f aca="false">K34+K25+K19+K5</f>
        <v>8</v>
      </c>
      <c r="L43" s="71" t="n">
        <f aca="false">L34+L25+L19+L5</f>
        <v>37</v>
      </c>
      <c r="M43" s="71" t="n">
        <f aca="false">K43-L43</f>
        <v>-29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7.1'!E43</f>
        <v>-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0</v>
      </c>
      <c r="D44" s="69" t="n">
        <f aca="false">D17+D23+D32+D41</f>
        <v>299</v>
      </c>
      <c r="E44" s="69" t="n">
        <f aca="false">E17+E23+E32+E41</f>
        <v>899</v>
      </c>
      <c r="F44" s="69" t="n">
        <f aca="false">F17+F23+F32+F41</f>
        <v>749</v>
      </c>
      <c r="G44" s="73" t="n">
        <f aca="false">J44+M44+N44+O44</f>
        <v>2</v>
      </c>
      <c r="H44" s="51" t="n">
        <f aca="false">H41+H32+H23+H17</f>
        <v>39</v>
      </c>
      <c r="I44" s="51" t="n">
        <f aca="false">I41+I32+I23+I17</f>
        <v>37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7.1'!E44</f>
        <v>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41</v>
      </c>
      <c r="D45" s="69" t="n">
        <f aca="false">D43+D44</f>
        <v>10416</v>
      </c>
      <c r="E45" s="69" t="n">
        <f aca="false">C45+D45</f>
        <v>20757</v>
      </c>
      <c r="F45" s="69" t="n">
        <f aca="false">F43+F44</f>
        <v>11856</v>
      </c>
      <c r="G45" s="70" t="n">
        <f aca="false">J45+M45+N45+O45</f>
        <v>-56</v>
      </c>
      <c r="H45" s="71" t="n">
        <f aca="false">H42+H33+H24+H18</f>
        <v>91</v>
      </c>
      <c r="I45" s="71" t="n">
        <f aca="false">I42+I33+I24+I18</f>
        <v>118</v>
      </c>
      <c r="J45" s="71" t="n">
        <f aca="false">H45-I45</f>
        <v>-27</v>
      </c>
      <c r="K45" s="74" t="n">
        <f aca="false">K42+K33+K24+K18</f>
        <v>8</v>
      </c>
      <c r="L45" s="74" t="n">
        <f aca="false">L42+L33+L24+L18</f>
        <v>37</v>
      </c>
      <c r="M45" s="71" t="n">
        <f aca="false">K45-L45</f>
        <v>-29</v>
      </c>
      <c r="N45" s="71" t="n">
        <f aca="false">N42+N33+N24+N18</f>
        <v>20</v>
      </c>
      <c r="O45" s="71" t="n">
        <f aca="false">O42+O33+O24+O18</f>
        <v>-20</v>
      </c>
      <c r="P45" s="24" t="n">
        <f aca="false">E45-'R6.7.1'!E45</f>
        <v>-56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7.1'!C43</f>
        <v>-30</v>
      </c>
      <c r="D46" s="76" t="n">
        <f aca="false">D43-'R6.7.1'!D43</f>
        <v>-28</v>
      </c>
      <c r="E46" s="77" t="n">
        <f aca="false">E43-'R6.7.1'!E43</f>
        <v>-58</v>
      </c>
      <c r="F46" s="78" t="n">
        <f aca="false">F43-'R6.7.1'!F43</f>
        <v>-2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7.1'!C45</f>
        <v>-22</v>
      </c>
      <c r="D47" s="76" t="n">
        <f aca="false">D45-'R6.7.1'!D45</f>
        <v>-34</v>
      </c>
      <c r="E47" s="77" t="n">
        <f aca="false">E45-'R6.7.1'!E45</f>
        <v>-56</v>
      </c>
      <c r="F47" s="78" t="n">
        <f aca="false">F45-'R6.7.1'!F45</f>
        <v>-2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79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3</v>
      </c>
      <c r="D52" s="88"/>
      <c r="E52" s="89" t="n">
        <v>0.4525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4</v>
      </c>
      <c r="D5" s="19" t="n">
        <f aca="false">SUM(D6:D16)</f>
        <v>3474</v>
      </c>
      <c r="E5" s="20" t="n">
        <f aca="false">SUM(E6:E16)</f>
        <v>7048</v>
      </c>
      <c r="F5" s="19" t="n">
        <f aca="false">SUM(F6:F16)</f>
        <v>4153</v>
      </c>
      <c r="G5" s="21" t="n">
        <f aca="false">J5+M5+N5+O5</f>
        <v>-20</v>
      </c>
      <c r="H5" s="22" t="n">
        <f aca="false">SUM(H6:H16)</f>
        <v>34</v>
      </c>
      <c r="I5" s="22" t="n">
        <f aca="false">SUM(I6:I16)</f>
        <v>35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3</v>
      </c>
      <c r="O5" s="23" t="n">
        <f aca="false">SUM(O6:O16)</f>
        <v>-7</v>
      </c>
      <c r="P5" s="24" t="n">
        <f aca="false">E5-'R6.8.1'!E5</f>
        <v>-2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0</v>
      </c>
      <c r="E6" s="27" t="n">
        <f aca="false">SUM(C6:D6)</f>
        <v>1153</v>
      </c>
      <c r="F6" s="26" t="n">
        <v>647</v>
      </c>
      <c r="G6" s="28" t="n">
        <f aca="false">J6+M6+N6+O6</f>
        <v>-1</v>
      </c>
      <c r="H6" s="29" t="n">
        <v>2</v>
      </c>
      <c r="I6" s="29" t="n">
        <v>1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8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9</v>
      </c>
      <c r="G7" s="37" t="n">
        <f aca="false">J7+M7+N7+O7</f>
        <v>-5</v>
      </c>
      <c r="H7" s="38" t="n">
        <v>12</v>
      </c>
      <c r="I7" s="38" t="n">
        <v>12</v>
      </c>
      <c r="J7" s="39" t="n">
        <f aca="false">H7-I7</f>
        <v>0</v>
      </c>
      <c r="K7" s="38" t="n">
        <v>0</v>
      </c>
      <c r="L7" s="38" t="n">
        <v>5</v>
      </c>
      <c r="M7" s="39" t="n">
        <f aca="false">K7-L7</f>
        <v>-5</v>
      </c>
      <c r="N7" s="40" t="n">
        <v>0</v>
      </c>
      <c r="O7" s="32" t="n">
        <v>0</v>
      </c>
      <c r="P7" s="24" t="n">
        <f aca="false">E7-'R6.8.1'!E7</f>
        <v>-5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4</v>
      </c>
      <c r="G8" s="37" t="n">
        <f aca="false">J8+M8+N8+O8</f>
        <v>-2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8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9</v>
      </c>
      <c r="D9" s="34" t="n">
        <v>181</v>
      </c>
      <c r="E9" s="35" t="n">
        <f aca="false">SUM(C9:D9)</f>
        <v>340</v>
      </c>
      <c r="F9" s="36" t="n">
        <v>196</v>
      </c>
      <c r="G9" s="37" t="n">
        <f aca="false">J9+M9+N9+O9</f>
        <v>-5</v>
      </c>
      <c r="H9" s="38" t="n">
        <v>0</v>
      </c>
      <c r="I9" s="38" t="n">
        <v>1</v>
      </c>
      <c r="J9" s="39" t="n">
        <f aca="false">H9-I9</f>
        <v>-1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-3</v>
      </c>
      <c r="P9" s="24" t="n">
        <f aca="false">E9-'R6.8.1'!E9</f>
        <v>-5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0</v>
      </c>
      <c r="D10" s="34" t="n">
        <v>611</v>
      </c>
      <c r="E10" s="35" t="n">
        <f aca="false">SUM(C10:D10)</f>
        <v>1131</v>
      </c>
      <c r="F10" s="36" t="n">
        <v>630</v>
      </c>
      <c r="G10" s="37" t="n">
        <f aca="false">J10+M10+N10+O10</f>
        <v>-9</v>
      </c>
      <c r="H10" s="38" t="n">
        <v>1</v>
      </c>
      <c r="I10" s="38" t="n">
        <v>5</v>
      </c>
      <c r="J10" s="39" t="n">
        <f aca="false">H10-I10</f>
        <v>-4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6.8.1'!E10</f>
        <v>-9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2</v>
      </c>
      <c r="E11" s="35" t="n">
        <f aca="false">SUM(C11:D11)</f>
        <v>1443</v>
      </c>
      <c r="F11" s="36" t="n">
        <v>763</v>
      </c>
      <c r="G11" s="37" t="n">
        <f aca="false">J11+M11+N11+O11</f>
        <v>1</v>
      </c>
      <c r="H11" s="38" t="n">
        <v>1</v>
      </c>
      <c r="I11" s="38" t="n">
        <v>1</v>
      </c>
      <c r="J11" s="39" t="n">
        <f aca="false">H11-I11</f>
        <v>0</v>
      </c>
      <c r="K11" s="38" t="n">
        <v>0</v>
      </c>
      <c r="L11" s="38" t="n">
        <v>0</v>
      </c>
      <c r="M11" s="39" t="n">
        <f aca="false">K11-L11</f>
        <v>0</v>
      </c>
      <c r="N11" s="40" t="n">
        <v>1</v>
      </c>
      <c r="O11" s="32" t="n">
        <v>0</v>
      </c>
      <c r="P11" s="24" t="n">
        <f aca="false">E11-'R6.8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8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-3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-3</v>
      </c>
      <c r="P13" s="24" t="n">
        <f aca="false">E13-'R6.8.1'!E13</f>
        <v>-3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7</v>
      </c>
      <c r="E14" s="35" t="n">
        <f aca="false">SUM(C14:D14)</f>
        <v>348</v>
      </c>
      <c r="F14" s="36" t="n">
        <v>198</v>
      </c>
      <c r="G14" s="37" t="n">
        <f aca="false">J14+M14+N14+O14</f>
        <v>9</v>
      </c>
      <c r="H14" s="38" t="n">
        <v>12</v>
      </c>
      <c r="I14" s="38" t="n">
        <v>2</v>
      </c>
      <c r="J14" s="39" t="n">
        <f aca="false">H14-I14</f>
        <v>10</v>
      </c>
      <c r="K14" s="38" t="n">
        <v>1</v>
      </c>
      <c r="L14" s="38" t="n">
        <v>3</v>
      </c>
      <c r="M14" s="39" t="n">
        <f aca="false">K14-L14</f>
        <v>-2</v>
      </c>
      <c r="N14" s="40" t="n">
        <v>1</v>
      </c>
      <c r="O14" s="32" t="n">
        <v>0</v>
      </c>
      <c r="P14" s="24" t="n">
        <f aca="false">E14-'R6.8.1'!E14</f>
        <v>9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2</v>
      </c>
      <c r="E15" s="35" t="n">
        <f aca="false">SUM(C15:D15)</f>
        <v>654</v>
      </c>
      <c r="F15" s="36" t="n">
        <v>378</v>
      </c>
      <c r="G15" s="37" t="n">
        <f aca="false">J15+M15+N15+O15</f>
        <v>-1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8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-4</v>
      </c>
      <c r="H16" s="29" t="n">
        <v>6</v>
      </c>
      <c r="I16" s="29" t="n">
        <v>10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8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0</v>
      </c>
      <c r="D17" s="48" t="n">
        <v>92</v>
      </c>
      <c r="E17" s="49" t="n">
        <f aca="false">SUM(C17:D17)</f>
        <v>222</v>
      </c>
      <c r="F17" s="48" t="n">
        <v>182</v>
      </c>
      <c r="G17" s="21" t="n">
        <f aca="false">J17+M17+N17+O17</f>
        <v>-5</v>
      </c>
      <c r="H17" s="50" t="n">
        <v>0</v>
      </c>
      <c r="I17" s="50" t="n">
        <v>6</v>
      </c>
      <c r="J17" s="23" t="n">
        <f aca="false">H17-I17</f>
        <v>-6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8.1'!E17</f>
        <v>-5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66</v>
      </c>
      <c r="E18" s="49" t="n">
        <f aca="false">SUM(E6:E17)</f>
        <v>7270</v>
      </c>
      <c r="F18" s="53" t="n">
        <f aca="false">SUM(F6:F17)</f>
        <v>4335</v>
      </c>
      <c r="G18" s="21" t="n">
        <f aca="false">J18+M18+N18+O18</f>
        <v>-25</v>
      </c>
      <c r="H18" s="22" t="n">
        <f aca="false">H17+H5</f>
        <v>34</v>
      </c>
      <c r="I18" s="22" t="n">
        <f aca="false">I17+I5</f>
        <v>41</v>
      </c>
      <c r="J18" s="23" t="n">
        <f aca="false">H18-I18</f>
        <v>-7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4</v>
      </c>
      <c r="O18" s="23" t="n">
        <f aca="false">O17+O5</f>
        <v>-7</v>
      </c>
      <c r="P18" s="24" t="n">
        <f aca="false">E18-'R6.8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3</v>
      </c>
      <c r="E19" s="49" t="n">
        <f aca="false">SUM(E20:E22)</f>
        <v>4472</v>
      </c>
      <c r="F19" s="53" t="n">
        <f aca="false">SUM(F20:F22)</f>
        <v>2351</v>
      </c>
      <c r="G19" s="21" t="n">
        <f aca="false">J19+M19+N19+O19</f>
        <v>-2</v>
      </c>
      <c r="H19" s="22" t="n">
        <f aca="false">SUM(H20:H22)</f>
        <v>7</v>
      </c>
      <c r="I19" s="22" t="n">
        <f aca="false">SUM(I20:I22)</f>
        <v>3</v>
      </c>
      <c r="J19" s="23" t="n">
        <f aca="false">H19-I19</f>
        <v>4</v>
      </c>
      <c r="K19" s="22" t="n">
        <f aca="false">SUM(K20:K22)</f>
        <v>0</v>
      </c>
      <c r="L19" s="22" t="n">
        <f aca="false">SUM(L20:L22)</f>
        <v>8</v>
      </c>
      <c r="M19" s="23" t="n">
        <f aca="false">K19-L19</f>
        <v>-8</v>
      </c>
      <c r="N19" s="23" t="n">
        <f aca="false">SUM(N20:N22)</f>
        <v>9</v>
      </c>
      <c r="O19" s="23" t="n">
        <f aca="false">SUM(O20:O22)</f>
        <v>-7</v>
      </c>
      <c r="P19" s="24" t="n">
        <f aca="false">E19-'R6.8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4</v>
      </c>
      <c r="E20" s="27" t="n">
        <f aca="false">SUM(C20:D20)</f>
        <v>1635</v>
      </c>
      <c r="F20" s="26" t="n">
        <v>874</v>
      </c>
      <c r="G20" s="28" t="n">
        <f aca="false">J20+M20+N20+O20</f>
        <v>-3</v>
      </c>
      <c r="H20" s="56" t="n">
        <v>0</v>
      </c>
      <c r="I20" s="56" t="n">
        <v>1</v>
      </c>
      <c r="J20" s="57" t="n">
        <f aca="false">H20-I20</f>
        <v>-1</v>
      </c>
      <c r="K20" s="56" t="n">
        <v>0</v>
      </c>
      <c r="L20" s="56" t="n">
        <v>2</v>
      </c>
      <c r="M20" s="57" t="n">
        <f aca="false">K20-L20</f>
        <v>-2</v>
      </c>
      <c r="N20" s="31" t="n">
        <v>1</v>
      </c>
      <c r="O20" s="32" t="n">
        <v>-1</v>
      </c>
      <c r="P20" s="24" t="n">
        <f aca="false">E20-'R6.8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2</v>
      </c>
      <c r="E21" s="35" t="n">
        <f aca="false">SUM(C21:D21)</f>
        <v>1867</v>
      </c>
      <c r="F21" s="36" t="n">
        <v>950</v>
      </c>
      <c r="G21" s="37" t="n">
        <f aca="false">J21+M21+N21+O21</f>
        <v>5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3</v>
      </c>
      <c r="M21" s="57" t="n">
        <f aca="false">K21-L21</f>
        <v>-3</v>
      </c>
      <c r="N21" s="40" t="n">
        <v>8</v>
      </c>
      <c r="O21" s="32" t="n">
        <v>-3</v>
      </c>
      <c r="P21" s="24" t="n">
        <f aca="false">E21-'R6.8.1'!E21</f>
        <v>5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37</v>
      </c>
      <c r="E22" s="35" t="n">
        <f aca="false">SUM(C22:D22)</f>
        <v>970</v>
      </c>
      <c r="F22" s="44" t="n">
        <v>527</v>
      </c>
      <c r="G22" s="46" t="n">
        <f aca="false">J22+M22+N22+O22</f>
        <v>-4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3</v>
      </c>
      <c r="M22" s="30" t="n">
        <f aca="false">K22-L22</f>
        <v>-3</v>
      </c>
      <c r="N22" s="62" t="n">
        <v>0</v>
      </c>
      <c r="O22" s="31" t="n">
        <v>-3</v>
      </c>
      <c r="P22" s="24" t="n">
        <f aca="false">E22-'R6.8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7</v>
      </c>
      <c r="D23" s="48" t="n">
        <v>81</v>
      </c>
      <c r="E23" s="27" t="n">
        <f aca="false">SUM(C23:D23)</f>
        <v>238</v>
      </c>
      <c r="F23" s="48" t="n">
        <v>196</v>
      </c>
      <c r="G23" s="21" t="n">
        <f aca="false">J23+M23+N23+O23</f>
        <v>0</v>
      </c>
      <c r="H23" s="50" t="n">
        <v>6</v>
      </c>
      <c r="I23" s="50" t="n">
        <v>5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2</v>
      </c>
      <c r="P23" s="24" t="n">
        <f aca="false">E23-'R6.8.1'!E23</f>
        <v>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6</v>
      </c>
      <c r="D24" s="53" t="n">
        <f aca="false">SUM(D20:D23)</f>
        <v>2414</v>
      </c>
      <c r="E24" s="49" t="n">
        <f aca="false">SUM(E20:E23)</f>
        <v>4710</v>
      </c>
      <c r="F24" s="53" t="n">
        <f aca="false">SUM(F20:F23)</f>
        <v>2547</v>
      </c>
      <c r="G24" s="63" t="n">
        <f aca="false">J24+M24+N24+O24</f>
        <v>-2</v>
      </c>
      <c r="H24" s="23" t="n">
        <f aca="false">H19+H23</f>
        <v>13</v>
      </c>
      <c r="I24" s="23" t="n">
        <f aca="false">I19+I23</f>
        <v>8</v>
      </c>
      <c r="J24" s="23" t="n">
        <f aca="false">J19+J23</f>
        <v>5</v>
      </c>
      <c r="K24" s="22" t="n">
        <f aca="false">K19+K23</f>
        <v>0</v>
      </c>
      <c r="L24" s="22" t="n">
        <f aca="false">L19+L23</f>
        <v>8</v>
      </c>
      <c r="M24" s="23" t="n">
        <f aca="false">M19+M23</f>
        <v>-8</v>
      </c>
      <c r="N24" s="23" t="n">
        <f aca="false">N19+N23</f>
        <v>10</v>
      </c>
      <c r="O24" s="23" t="n">
        <f aca="false">O19+O23</f>
        <v>-9</v>
      </c>
      <c r="P24" s="24" t="n">
        <f aca="false">E24-'R6.8.1'!E24</f>
        <v>-2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7</v>
      </c>
      <c r="D25" s="53" t="n">
        <f aca="false">SUM(D26:D31)</f>
        <v>1302</v>
      </c>
      <c r="E25" s="49" t="n">
        <f aca="false">SUM(E26:E31)</f>
        <v>2479</v>
      </c>
      <c r="F25" s="53" t="n">
        <f aca="false">SUM(F26:F31)</f>
        <v>1423</v>
      </c>
      <c r="G25" s="21" t="n">
        <f aca="false">J25+M25+N25+O25</f>
        <v>-7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0</v>
      </c>
      <c r="L25" s="22" t="n">
        <f aca="false">SUM(L26:L31)</f>
        <v>8</v>
      </c>
      <c r="M25" s="23" t="n">
        <f aca="false">K25-L25</f>
        <v>-8</v>
      </c>
      <c r="N25" s="23" t="n">
        <f aca="false">SUM(N26:N31)</f>
        <v>3</v>
      </c>
      <c r="O25" s="23" t="n">
        <f aca="false">SUM(O26:O31)</f>
        <v>-2</v>
      </c>
      <c r="P25" s="24" t="n">
        <f aca="false">E25-'R6.8.1'!E25</f>
        <v>-7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-1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0</v>
      </c>
      <c r="O26" s="32" t="n">
        <v>0</v>
      </c>
      <c r="P26" s="24" t="n">
        <f aca="false">E26-'R6.8.1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1</v>
      </c>
      <c r="O27" s="32" t="n">
        <v>0</v>
      </c>
      <c r="P27" s="24" t="n">
        <f aca="false">E27-'R6.8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0</v>
      </c>
      <c r="E28" s="35" t="n">
        <f aca="false">C28+D28</f>
        <v>440</v>
      </c>
      <c r="F28" s="36" t="n">
        <v>264</v>
      </c>
      <c r="G28" s="37" t="n">
        <f aca="false">J28+M28+N28+O28</f>
        <v>-1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1</v>
      </c>
      <c r="O28" s="32" t="n">
        <v>0</v>
      </c>
      <c r="P28" s="24" t="n">
        <f aca="false">E28-'R6.8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2</v>
      </c>
      <c r="E29" s="35" t="n">
        <f aca="false">C29+D29</f>
        <v>877</v>
      </c>
      <c r="F29" s="36" t="n">
        <v>493</v>
      </c>
      <c r="G29" s="37" t="n">
        <f aca="false">J29+M29+N29+O29</f>
        <v>-2</v>
      </c>
      <c r="H29" s="38" t="n">
        <v>3</v>
      </c>
      <c r="I29" s="38" t="n">
        <v>2</v>
      </c>
      <c r="J29" s="57" t="n">
        <f aca="false">H29-I29</f>
        <v>1</v>
      </c>
      <c r="K29" s="38" t="n">
        <v>0</v>
      </c>
      <c r="L29" s="38" t="n">
        <v>1</v>
      </c>
      <c r="M29" s="57" t="n">
        <f aca="false">K29-L29</f>
        <v>-1</v>
      </c>
      <c r="N29" s="40" t="n">
        <v>0</v>
      </c>
      <c r="O29" s="32" t="n">
        <v>-2</v>
      </c>
      <c r="P29" s="24" t="n">
        <f aca="false">E29-'R6.8.1'!E29</f>
        <v>-2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1</v>
      </c>
      <c r="O30" s="32" t="n">
        <v>0</v>
      </c>
      <c r="P30" s="24" t="n">
        <f aca="false">E30-'R6.8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3</v>
      </c>
      <c r="E31" s="64" t="n">
        <f aca="false">C31+D31</f>
        <v>243</v>
      </c>
      <c r="F31" s="44" t="n">
        <v>144</v>
      </c>
      <c r="G31" s="46" t="n">
        <f aca="false">J31+M31+N31+O31</f>
        <v>-3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3</v>
      </c>
      <c r="M31" s="30" t="n">
        <f aca="false">K31-L31</f>
        <v>-3</v>
      </c>
      <c r="N31" s="31" t="n">
        <v>0</v>
      </c>
      <c r="O31" s="31" t="n">
        <v>0</v>
      </c>
      <c r="P31" s="24" t="n">
        <f aca="false">E31-'R6.8.1'!E31</f>
        <v>-3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47</v>
      </c>
      <c r="D32" s="48" t="n">
        <v>59</v>
      </c>
      <c r="E32" s="49" t="n">
        <f aca="false">C32+D32</f>
        <v>306</v>
      </c>
      <c r="F32" s="48" t="n">
        <v>263</v>
      </c>
      <c r="G32" s="21" t="n">
        <f aca="false">J32+M32+N32+O32</f>
        <v>-8</v>
      </c>
      <c r="H32" s="50" t="n">
        <v>4</v>
      </c>
      <c r="I32" s="50" t="n">
        <v>12</v>
      </c>
      <c r="J32" s="23" t="n">
        <f aca="false">H32-I32</f>
        <v>-8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8.1'!E32</f>
        <v>-8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24</v>
      </c>
      <c r="D33" s="53" t="n">
        <f aca="false">SUM(D26:D32)</f>
        <v>1361</v>
      </c>
      <c r="E33" s="49" t="n">
        <f aca="false">SUM(E26:E32)</f>
        <v>2785</v>
      </c>
      <c r="F33" s="53" t="n">
        <f aca="false">SUM(F26:F32)</f>
        <v>1686</v>
      </c>
      <c r="G33" s="21" t="n">
        <f aca="false">J33+M33+N33+O33</f>
        <v>-15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8</v>
      </c>
      <c r="M33" s="23" t="n">
        <f aca="false">K33-L33</f>
        <v>-8</v>
      </c>
      <c r="N33" s="23" t="n">
        <f aca="false">N32+N25</f>
        <v>3</v>
      </c>
      <c r="O33" s="23" t="n">
        <f aca="false">O32+O25</f>
        <v>-2</v>
      </c>
      <c r="P33" s="24" t="n">
        <f aca="false">E33-'R6.8.1'!E33</f>
        <v>-1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8</v>
      </c>
      <c r="D34" s="53" t="n">
        <f aca="false">SUM(D35:D40)</f>
        <v>2975</v>
      </c>
      <c r="E34" s="49" t="n">
        <f aca="false">SUM(E35:E40)</f>
        <v>5813</v>
      </c>
      <c r="F34" s="53" t="n">
        <f aca="false">SUM(F35:F40)</f>
        <v>3152</v>
      </c>
      <c r="G34" s="21" t="n">
        <f aca="false">J34+M34+N34+O34</f>
        <v>-17</v>
      </c>
      <c r="H34" s="22" t="n">
        <f aca="false">SUM(H35:H40)</f>
        <v>12</v>
      </c>
      <c r="I34" s="22" t="n">
        <f aca="false">SUM(I35:I40)</f>
        <v>15</v>
      </c>
      <c r="J34" s="23" t="n">
        <f aca="false">H34-I34</f>
        <v>-3</v>
      </c>
      <c r="K34" s="22" t="n">
        <f aca="false">SUM(K35:K40)</f>
        <v>1</v>
      </c>
      <c r="L34" s="22" t="n">
        <f aca="false">SUM(L35:L40)</f>
        <v>16</v>
      </c>
      <c r="M34" s="23" t="n">
        <f aca="false">K34-L34</f>
        <v>-15</v>
      </c>
      <c r="N34" s="23" t="n">
        <f aca="false">SUM(N35:N40)</f>
        <v>8</v>
      </c>
      <c r="O34" s="23" t="n">
        <f aca="false">SUM(O35:O40)</f>
        <v>-7</v>
      </c>
      <c r="P34" s="24" t="n">
        <f aca="false">E34-'R6.8.1'!E34</f>
        <v>-1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4</v>
      </c>
      <c r="D35" s="26" t="n">
        <v>299</v>
      </c>
      <c r="E35" s="27" t="n">
        <f aca="false">SUM(C35:D35)</f>
        <v>563</v>
      </c>
      <c r="F35" s="26" t="n">
        <v>333</v>
      </c>
      <c r="G35" s="28" t="n">
        <f aca="false">J35+M35+N35+O35</f>
        <v>-2</v>
      </c>
      <c r="H35" s="56" t="n">
        <v>0</v>
      </c>
      <c r="I35" s="56" t="n">
        <v>0</v>
      </c>
      <c r="J35" s="57" t="n">
        <f aca="false">H35-I35</f>
        <v>0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8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78</v>
      </c>
      <c r="E36" s="35" t="n">
        <f aca="false">SUM(C36:D36)</f>
        <v>1933</v>
      </c>
      <c r="F36" s="36" t="n">
        <v>980</v>
      </c>
      <c r="G36" s="37" t="n">
        <f aca="false">J36+M36+N36+O36</f>
        <v>-9</v>
      </c>
      <c r="H36" s="38" t="n">
        <v>4</v>
      </c>
      <c r="I36" s="38" t="n">
        <v>10</v>
      </c>
      <c r="J36" s="57" t="n">
        <f aca="false">H36-I36</f>
        <v>-6</v>
      </c>
      <c r="K36" s="38" t="n">
        <v>0</v>
      </c>
      <c r="L36" s="38" t="n">
        <v>3</v>
      </c>
      <c r="M36" s="57" t="n">
        <f aca="false">K36-L36</f>
        <v>-3</v>
      </c>
      <c r="N36" s="40" t="n">
        <v>4</v>
      </c>
      <c r="O36" s="32" t="n">
        <v>-4</v>
      </c>
      <c r="P36" s="24" t="n">
        <f aca="false">E36-'R6.8.1'!E36</f>
        <v>-9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8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69</v>
      </c>
      <c r="G38" s="37" t="n">
        <f aca="false">J38+M38+N38+O38</f>
        <v>-3</v>
      </c>
      <c r="H38" s="38" t="n">
        <v>1</v>
      </c>
      <c r="I38" s="38" t="n">
        <v>3</v>
      </c>
      <c r="J38" s="57" t="n">
        <f aca="false">H38-I38</f>
        <v>-2</v>
      </c>
      <c r="K38" s="38" t="n">
        <v>0</v>
      </c>
      <c r="L38" s="38" t="n">
        <v>1</v>
      </c>
      <c r="M38" s="57" t="n">
        <f aca="false">K38-L38</f>
        <v>-1</v>
      </c>
      <c r="N38" s="40" t="n">
        <v>0</v>
      </c>
      <c r="O38" s="32" t="n">
        <v>0</v>
      </c>
      <c r="P38" s="24" t="n">
        <f aca="false">E38-'R6.8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1</v>
      </c>
      <c r="E39" s="35" t="n">
        <f aca="false">SUM(C39:D39)</f>
        <v>1047</v>
      </c>
      <c r="F39" s="36" t="n">
        <v>595</v>
      </c>
      <c r="G39" s="37" t="n">
        <f aca="false">J39+M39+N39+O39</f>
        <v>1</v>
      </c>
      <c r="H39" s="38" t="n">
        <v>4</v>
      </c>
      <c r="I39" s="38" t="n">
        <v>0</v>
      </c>
      <c r="J39" s="57" t="n">
        <f aca="false">H39-I39</f>
        <v>4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1</v>
      </c>
      <c r="P39" s="24" t="n">
        <f aca="false">E39-'R6.8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7</v>
      </c>
      <c r="E40" s="65" t="n">
        <f aca="false">SUM(C40:D40)</f>
        <v>1235</v>
      </c>
      <c r="F40" s="44" t="n">
        <v>666</v>
      </c>
      <c r="G40" s="46" t="n">
        <f aca="false">J40+M40+N40+O40</f>
        <v>-4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8</v>
      </c>
      <c r="M40" s="30" t="n">
        <f aca="false">K40-L40</f>
        <v>-7</v>
      </c>
      <c r="N40" s="31" t="n">
        <v>4</v>
      </c>
      <c r="O40" s="31" t="n">
        <v>-2</v>
      </c>
      <c r="P40" s="24" t="n">
        <f aca="false">E40-'R6.8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2</v>
      </c>
      <c r="E41" s="49" t="n">
        <f aca="false">SUM(C41:D41)</f>
        <v>116</v>
      </c>
      <c r="F41" s="48" t="n">
        <v>91</v>
      </c>
      <c r="G41" s="21" t="n">
        <f aca="false">J41+M41+N41+O41</f>
        <v>-4</v>
      </c>
      <c r="H41" s="50" t="n">
        <v>2</v>
      </c>
      <c r="I41" s="50" t="n">
        <v>6</v>
      </c>
      <c r="J41" s="23" t="n">
        <f aca="false">H41-I41</f>
        <v>-4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8.1'!E41</f>
        <v>-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2</v>
      </c>
      <c r="D42" s="19" t="n">
        <f aca="false">SUM(D35:D41)</f>
        <v>3037</v>
      </c>
      <c r="E42" s="20" t="n">
        <f aca="false">SUM(E35:E41)</f>
        <v>5929</v>
      </c>
      <c r="F42" s="19" t="n">
        <f aca="false">SUM(F35:F41)</f>
        <v>3243</v>
      </c>
      <c r="G42" s="21" t="n">
        <f aca="false">J42+M42+N42+O42</f>
        <v>-21</v>
      </c>
      <c r="H42" s="22" t="n">
        <f aca="false">H41+H34</f>
        <v>14</v>
      </c>
      <c r="I42" s="22" t="n">
        <f aca="false">I41+I34</f>
        <v>21</v>
      </c>
      <c r="J42" s="23" t="n">
        <f aca="false">H42-I42</f>
        <v>-7</v>
      </c>
      <c r="K42" s="22" t="n">
        <f aca="false">K41+K34</f>
        <v>1</v>
      </c>
      <c r="L42" s="22" t="n">
        <f aca="false">L41+L34</f>
        <v>16</v>
      </c>
      <c r="M42" s="23" t="n">
        <f aca="false">K42-L42</f>
        <v>-15</v>
      </c>
      <c r="N42" s="23" t="n">
        <f aca="false">N41+N34</f>
        <v>8</v>
      </c>
      <c r="O42" s="23" t="n">
        <f aca="false">O41+O34</f>
        <v>-7</v>
      </c>
      <c r="P42" s="24" t="n">
        <f aca="false">E42-'R6.8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28</v>
      </c>
      <c r="D43" s="69" t="n">
        <f aca="false">D5+D19+D25+D34</f>
        <v>10084</v>
      </c>
      <c r="E43" s="69" t="n">
        <f aca="false">E5+E19+E25+E34</f>
        <v>19812</v>
      </c>
      <c r="F43" s="69" t="n">
        <f aca="false">F5+F19+F25+F34</f>
        <v>11079</v>
      </c>
      <c r="G43" s="70" t="n">
        <f aca="false">J43+M43+N43+O43</f>
        <v>-46</v>
      </c>
      <c r="H43" s="71" t="n">
        <f aca="false">H34+H25+H19+H5</f>
        <v>56</v>
      </c>
      <c r="I43" s="71" t="n">
        <f aca="false">I34+I25+I19+I5</f>
        <v>56</v>
      </c>
      <c r="J43" s="71" t="n">
        <f aca="false">H43-I43</f>
        <v>0</v>
      </c>
      <c r="K43" s="71" t="n">
        <f aca="false">K34+K25+K19+K5</f>
        <v>2</v>
      </c>
      <c r="L43" s="71" t="n">
        <f aca="false">L34+L25+L19+L5</f>
        <v>48</v>
      </c>
      <c r="M43" s="71" t="n">
        <f aca="false">K43-L43</f>
        <v>-46</v>
      </c>
      <c r="N43" s="71" t="n">
        <f aca="false">N34+N25+N19+N5</f>
        <v>23</v>
      </c>
      <c r="O43" s="71" t="n">
        <f aca="false">O34+O25+O19+O5</f>
        <v>-23</v>
      </c>
      <c r="P43" s="24" t="n">
        <f aca="false">E43-'R6.8.1'!E43</f>
        <v>-4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88</v>
      </c>
      <c r="D44" s="69" t="n">
        <f aca="false">D17+D23+D32+D41</f>
        <v>294</v>
      </c>
      <c r="E44" s="69" t="n">
        <f aca="false">E17+E23+E32+E41</f>
        <v>882</v>
      </c>
      <c r="F44" s="69" t="n">
        <f aca="false">F17+F23+F32+F41</f>
        <v>732</v>
      </c>
      <c r="G44" s="73" t="n">
        <f aca="false">J44+M44+N44+O44</f>
        <v>-17</v>
      </c>
      <c r="H44" s="51" t="n">
        <f aca="false">H41+H32+H23+H17</f>
        <v>12</v>
      </c>
      <c r="I44" s="51" t="n">
        <f aca="false">I41+I32+I23+I17</f>
        <v>29</v>
      </c>
      <c r="J44" s="51" t="n">
        <f aca="false">H44-I44</f>
        <v>-1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8.1'!E44</f>
        <v>-1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6</v>
      </c>
      <c r="D45" s="69" t="n">
        <f aca="false">D43+D44</f>
        <v>10378</v>
      </c>
      <c r="E45" s="69" t="n">
        <f aca="false">C45+D45</f>
        <v>20694</v>
      </c>
      <c r="F45" s="69" t="n">
        <f aca="false">F43+F44</f>
        <v>11811</v>
      </c>
      <c r="G45" s="70" t="n">
        <f aca="false">J45+M45+N45+O45</f>
        <v>-63</v>
      </c>
      <c r="H45" s="71" t="n">
        <f aca="false">H42+H33+H24+H18</f>
        <v>68</v>
      </c>
      <c r="I45" s="71" t="n">
        <f aca="false">I42+I33+I24+I18</f>
        <v>85</v>
      </c>
      <c r="J45" s="71" t="n">
        <f aca="false">H45-I45</f>
        <v>-17</v>
      </c>
      <c r="K45" s="74" t="n">
        <f aca="false">K42+K33+K24+K18</f>
        <v>2</v>
      </c>
      <c r="L45" s="74" t="n">
        <f aca="false">L42+L33+L24+L18</f>
        <v>48</v>
      </c>
      <c r="M45" s="71" t="n">
        <f aca="false">K45-L45</f>
        <v>-46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8.1'!E45</f>
        <v>-63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8.1'!C43</f>
        <v>-13</v>
      </c>
      <c r="D46" s="76" t="n">
        <f aca="false">D43-'R6.8.1'!D43</f>
        <v>-33</v>
      </c>
      <c r="E46" s="77" t="n">
        <f aca="false">E43-'R6.8.1'!E43</f>
        <v>-46</v>
      </c>
      <c r="F46" s="78" t="n">
        <f aca="false">F43-'R6.8.1'!F43</f>
        <v>-2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8.1'!C45</f>
        <v>-25</v>
      </c>
      <c r="D47" s="76" t="n">
        <f aca="false">D45-'R6.8.1'!D45</f>
        <v>-38</v>
      </c>
      <c r="E47" s="77" t="n">
        <f aca="false">E45-'R6.8.1'!E45</f>
        <v>-63</v>
      </c>
      <c r="F47" s="78" t="n">
        <f aca="false">F45-'R6.8.1'!F45</f>
        <v>-45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7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71</v>
      </c>
      <c r="D52" s="88"/>
      <c r="E52" s="89" t="n">
        <v>0.452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66</v>
      </c>
      <c r="D5" s="19" t="n">
        <f aca="false">SUM(D6:D16)</f>
        <v>3470</v>
      </c>
      <c r="E5" s="20" t="n">
        <f aca="false">SUM(E6:E16)</f>
        <v>7036</v>
      </c>
      <c r="F5" s="19" t="n">
        <f aca="false">SUM(F6:F16)</f>
        <v>4143</v>
      </c>
      <c r="G5" s="21" t="n">
        <f aca="false">J5+M5+N5+O5</f>
        <v>-12</v>
      </c>
      <c r="H5" s="22" t="n">
        <f aca="false">SUM(H6:H16)</f>
        <v>15</v>
      </c>
      <c r="I5" s="22" t="n">
        <f aca="false">SUM(I6:I16)</f>
        <v>16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0</v>
      </c>
      <c r="M5" s="23" t="n">
        <f aca="false">SUM(M6:M16)</f>
        <v>-9</v>
      </c>
      <c r="N5" s="23" t="n">
        <f aca="false">SUM(N6:N16)</f>
        <v>5</v>
      </c>
      <c r="O5" s="23" t="n">
        <f aca="false">SUM(O6:O16)</f>
        <v>-7</v>
      </c>
      <c r="P5" s="24" t="n">
        <f aca="false">E5-'R6.9.1'!E5</f>
        <v>-12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1</v>
      </c>
      <c r="D6" s="26" t="n">
        <v>631</v>
      </c>
      <c r="E6" s="27" t="n">
        <f aca="false">SUM(C6:D6)</f>
        <v>1152</v>
      </c>
      <c r="F6" s="26" t="n">
        <v>647</v>
      </c>
      <c r="G6" s="28" t="n">
        <f aca="false">J6+M6+N6+O6</f>
        <v>-1</v>
      </c>
      <c r="H6" s="29" t="n">
        <v>4</v>
      </c>
      <c r="I6" s="29" t="n">
        <v>3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9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8</v>
      </c>
      <c r="G7" s="37" t="n">
        <f aca="false">J7+M7+N7+O7</f>
        <v>0</v>
      </c>
      <c r="H7" s="38" t="n">
        <v>2</v>
      </c>
      <c r="I7" s="38" t="n">
        <v>3</v>
      </c>
      <c r="J7" s="39" t="n">
        <f aca="false">H7-I7</f>
        <v>-1</v>
      </c>
      <c r="K7" s="38" t="n">
        <v>1</v>
      </c>
      <c r="L7" s="38" t="n">
        <v>1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9.1'!E7</f>
        <v>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3</v>
      </c>
      <c r="D8" s="34" t="n">
        <v>275</v>
      </c>
      <c r="E8" s="35" t="n">
        <f aca="false">SUM(C8:D8)</f>
        <v>538</v>
      </c>
      <c r="F8" s="36" t="n">
        <v>282</v>
      </c>
      <c r="G8" s="37" t="n">
        <f aca="false">J8+M8+N8+O8</f>
        <v>-3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-1</v>
      </c>
      <c r="P8" s="24" t="n">
        <f aca="false">E8-'R6.9.1'!E8</f>
        <v>-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-1</v>
      </c>
      <c r="P9" s="24" t="n">
        <f aca="false">E9-'R6.9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7</v>
      </c>
      <c r="D10" s="34" t="n">
        <v>609</v>
      </c>
      <c r="E10" s="35" t="n">
        <f aca="false">SUM(C10:D10)</f>
        <v>1126</v>
      </c>
      <c r="F10" s="36" t="n">
        <v>625</v>
      </c>
      <c r="G10" s="37" t="n">
        <f aca="false">J10+M10+N10+O10</f>
        <v>-5</v>
      </c>
      <c r="H10" s="38" t="n">
        <v>3</v>
      </c>
      <c r="I10" s="38" t="n">
        <v>4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-2</v>
      </c>
      <c r="P10" s="24" t="n">
        <f aca="false">E10-'R6.9.1'!E10</f>
        <v>-5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9</v>
      </c>
      <c r="D11" s="34" t="n">
        <v>751</v>
      </c>
      <c r="E11" s="35" t="n">
        <f aca="false">SUM(C11:D11)</f>
        <v>1440</v>
      </c>
      <c r="F11" s="36" t="n">
        <v>762</v>
      </c>
      <c r="G11" s="37" t="n">
        <f aca="false">J11+M11+N11+O11</f>
        <v>-3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-1</v>
      </c>
      <c r="P11" s="24" t="n">
        <f aca="false">E11-'R6.9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9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9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3</v>
      </c>
      <c r="H14" s="38" t="n">
        <v>2</v>
      </c>
      <c r="I14" s="38" t="n">
        <v>0</v>
      </c>
      <c r="J14" s="39" t="n">
        <f aca="false">H14-I14</f>
        <v>2</v>
      </c>
      <c r="K14" s="38" t="n">
        <v>0</v>
      </c>
      <c r="L14" s="38" t="n">
        <v>1</v>
      </c>
      <c r="M14" s="39" t="n">
        <f aca="false">K14-L14</f>
        <v>-1</v>
      </c>
      <c r="N14" s="40" t="n">
        <v>2</v>
      </c>
      <c r="O14" s="32" t="n">
        <v>0</v>
      </c>
      <c r="P14" s="24" t="n">
        <f aca="false">E14-'R6.9.1'!E14</f>
        <v>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1</v>
      </c>
      <c r="D15" s="34" t="n">
        <v>381</v>
      </c>
      <c r="E15" s="35" t="n">
        <f aca="false">SUM(C15:D15)</f>
        <v>652</v>
      </c>
      <c r="F15" s="36" t="n">
        <v>376</v>
      </c>
      <c r="G15" s="37" t="n">
        <f aca="false">J15+M15+N15+O15</f>
        <v>-2</v>
      </c>
      <c r="H15" s="38" t="n">
        <v>1</v>
      </c>
      <c r="I15" s="38" t="n">
        <v>2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1</v>
      </c>
      <c r="O15" s="32" t="n">
        <v>0</v>
      </c>
      <c r="P15" s="24" t="n">
        <f aca="false">E15-'R6.9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0</v>
      </c>
      <c r="H16" s="29" t="n">
        <v>3</v>
      </c>
      <c r="I16" s="29" t="n">
        <v>2</v>
      </c>
      <c r="J16" s="30" t="n">
        <f aca="false">H16-I16</f>
        <v>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9.1'!E16</f>
        <v>0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1</v>
      </c>
      <c r="D17" s="48" t="n">
        <v>98</v>
      </c>
      <c r="E17" s="49" t="n">
        <f aca="false">SUM(C17:D17)</f>
        <v>229</v>
      </c>
      <c r="F17" s="48" t="n">
        <v>189</v>
      </c>
      <c r="G17" s="21" t="n">
        <f aca="false">J17+M17+N17+O17</f>
        <v>7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-3</v>
      </c>
      <c r="P17" s="24" t="n">
        <f aca="false">E17-'R6.9.1'!E17</f>
        <v>7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7</v>
      </c>
      <c r="D18" s="53" t="n">
        <f aca="false">SUM(D6:D17)</f>
        <v>3568</v>
      </c>
      <c r="E18" s="49" t="n">
        <f aca="false">SUM(E6:E17)</f>
        <v>7265</v>
      </c>
      <c r="F18" s="53" t="n">
        <f aca="false">SUM(F6:F17)</f>
        <v>4332</v>
      </c>
      <c r="G18" s="21" t="n">
        <f aca="false">J18+M18+N18+O18</f>
        <v>-5</v>
      </c>
      <c r="H18" s="22" t="n">
        <f aca="false">H17+H5</f>
        <v>26</v>
      </c>
      <c r="I18" s="22" t="n">
        <f aca="false">I17+I5</f>
        <v>17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0</v>
      </c>
      <c r="M18" s="23" t="n">
        <f aca="false">K18-L18</f>
        <v>-9</v>
      </c>
      <c r="N18" s="23" t="n">
        <f aca="false">N17+N5</f>
        <v>5</v>
      </c>
      <c r="O18" s="23" t="n">
        <f aca="false">O17+O5</f>
        <v>-10</v>
      </c>
      <c r="P18" s="24" t="n">
        <f aca="false">E18-'R6.9.1'!E18</f>
        <v>-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7</v>
      </c>
      <c r="D19" s="53" t="n">
        <f aca="false">SUM(D20:D22)</f>
        <v>2332</v>
      </c>
      <c r="E19" s="49" t="n">
        <f aca="false">SUM(E20:E22)</f>
        <v>4469</v>
      </c>
      <c r="F19" s="53" t="n">
        <f aca="false">SUM(F20:F22)</f>
        <v>2354</v>
      </c>
      <c r="G19" s="21" t="n">
        <f aca="false">J19+M19+N19+O19</f>
        <v>-3</v>
      </c>
      <c r="H19" s="22" t="n">
        <f aca="false">SUM(H20:H22)</f>
        <v>6</v>
      </c>
      <c r="I19" s="22" t="n">
        <f aca="false">SUM(I20:I22)</f>
        <v>7</v>
      </c>
      <c r="J19" s="23" t="n">
        <f aca="false">H19-I19</f>
        <v>-1</v>
      </c>
      <c r="K19" s="22" t="n">
        <f aca="false">SUM(K20:K22)</f>
        <v>2</v>
      </c>
      <c r="L19" s="22" t="n">
        <f aca="false">SUM(L20:L22)</f>
        <v>4</v>
      </c>
      <c r="M19" s="23" t="n">
        <f aca="false">K19-L19</f>
        <v>-2</v>
      </c>
      <c r="N19" s="23" t="n">
        <f aca="false">SUM(N20:N22)</f>
        <v>1</v>
      </c>
      <c r="O19" s="23" t="n">
        <f aca="false">SUM(O20:O22)</f>
        <v>-1</v>
      </c>
      <c r="P19" s="24" t="n">
        <f aca="false">E19-'R6.9.1'!E19</f>
        <v>-3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1</v>
      </c>
      <c r="E20" s="27" t="n">
        <f aca="false">SUM(C20:D20)</f>
        <v>1632</v>
      </c>
      <c r="F20" s="26" t="n">
        <v>872</v>
      </c>
      <c r="G20" s="28" t="n">
        <f aca="false">J20+M20+N20+O20</f>
        <v>-3</v>
      </c>
      <c r="H20" s="56" t="n">
        <v>0</v>
      </c>
      <c r="I20" s="56" t="n">
        <v>3</v>
      </c>
      <c r="J20" s="57" t="n">
        <f aca="false">H20-I20</f>
        <v>-3</v>
      </c>
      <c r="K20" s="56" t="n">
        <v>1</v>
      </c>
      <c r="L20" s="56" t="n">
        <v>0</v>
      </c>
      <c r="M20" s="57" t="n">
        <f aca="false">K20-L20</f>
        <v>1</v>
      </c>
      <c r="N20" s="31" t="n">
        <v>0</v>
      </c>
      <c r="O20" s="32" t="n">
        <v>-1</v>
      </c>
      <c r="P20" s="24" t="n">
        <f aca="false">E20-'R6.9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6</v>
      </c>
      <c r="D21" s="34" t="n">
        <v>953</v>
      </c>
      <c r="E21" s="35" t="n">
        <f aca="false">SUM(C21:D21)</f>
        <v>1869</v>
      </c>
      <c r="F21" s="36" t="n">
        <v>954</v>
      </c>
      <c r="G21" s="37" t="n">
        <f aca="false">J21+M21+N21+O21</f>
        <v>2</v>
      </c>
      <c r="H21" s="38" t="n">
        <v>3</v>
      </c>
      <c r="I21" s="38" t="n">
        <v>3</v>
      </c>
      <c r="J21" s="57" t="n">
        <f aca="false">H21-I21</f>
        <v>0</v>
      </c>
      <c r="K21" s="38" t="n">
        <v>1</v>
      </c>
      <c r="L21" s="38" t="n">
        <v>0</v>
      </c>
      <c r="M21" s="57" t="n">
        <f aca="false">K21-L21</f>
        <v>1</v>
      </c>
      <c r="N21" s="40" t="n">
        <v>1</v>
      </c>
      <c r="O21" s="32" t="n">
        <v>0</v>
      </c>
      <c r="P21" s="24" t="n">
        <f aca="false">E21-'R6.9.1'!E21</f>
        <v>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0</v>
      </c>
      <c r="D22" s="44" t="n">
        <v>538</v>
      </c>
      <c r="E22" s="35" t="n">
        <f aca="false">SUM(C22:D22)</f>
        <v>968</v>
      </c>
      <c r="F22" s="44" t="n">
        <v>528</v>
      </c>
      <c r="G22" s="46" t="n">
        <f aca="false">J22+M22+N22+O22</f>
        <v>-2</v>
      </c>
      <c r="H22" s="61" t="n">
        <v>3</v>
      </c>
      <c r="I22" s="61" t="n">
        <v>1</v>
      </c>
      <c r="J22" s="30" t="n">
        <f aca="false">H22-I22</f>
        <v>2</v>
      </c>
      <c r="K22" s="61" t="n">
        <v>0</v>
      </c>
      <c r="L22" s="61" t="n">
        <v>4</v>
      </c>
      <c r="M22" s="30" t="n">
        <f aca="false">K22-L22</f>
        <v>-4</v>
      </c>
      <c r="N22" s="62" t="n">
        <v>0</v>
      </c>
      <c r="O22" s="31" t="n">
        <v>0</v>
      </c>
      <c r="P22" s="24" t="n">
        <f aca="false">E22-'R6.9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1</v>
      </c>
      <c r="E23" s="27" t="n">
        <f aca="false">SUM(C23:D23)</f>
        <v>247</v>
      </c>
      <c r="F23" s="48" t="n">
        <v>205</v>
      </c>
      <c r="G23" s="21" t="n">
        <f aca="false">J23+M23+N23+O23</f>
        <v>9</v>
      </c>
      <c r="H23" s="50" t="n">
        <v>15</v>
      </c>
      <c r="I23" s="50" t="n">
        <v>6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9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3</v>
      </c>
      <c r="D24" s="53" t="n">
        <f aca="false">SUM(D20:D23)</f>
        <v>2413</v>
      </c>
      <c r="E24" s="49" t="n">
        <f aca="false">SUM(E20:E23)</f>
        <v>4716</v>
      </c>
      <c r="F24" s="53" t="n">
        <f aca="false">SUM(F20:F23)</f>
        <v>2559</v>
      </c>
      <c r="G24" s="63" t="n">
        <f aca="false">J24+M24+N24+O24</f>
        <v>6</v>
      </c>
      <c r="H24" s="23" t="n">
        <f aca="false">H19+H23</f>
        <v>21</v>
      </c>
      <c r="I24" s="23" t="n">
        <f aca="false">I19+I23</f>
        <v>13</v>
      </c>
      <c r="J24" s="23" t="n">
        <f aca="false">J19+J23</f>
        <v>8</v>
      </c>
      <c r="K24" s="22" t="n">
        <f aca="false">K19+K23</f>
        <v>2</v>
      </c>
      <c r="L24" s="22" t="n">
        <f aca="false">L19+L23</f>
        <v>4</v>
      </c>
      <c r="M24" s="23" t="n">
        <f aca="false">M19+M23</f>
        <v>-2</v>
      </c>
      <c r="N24" s="23" t="n">
        <f aca="false">N19+N23</f>
        <v>1</v>
      </c>
      <c r="O24" s="23" t="n">
        <f aca="false">O19+O23</f>
        <v>-1</v>
      </c>
      <c r="P24" s="24" t="n">
        <f aca="false">E24-'R6.9.1'!E24</f>
        <v>6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8</v>
      </c>
      <c r="D25" s="53" t="n">
        <f aca="false">SUM(D26:D31)</f>
        <v>1305</v>
      </c>
      <c r="E25" s="49" t="n">
        <f aca="false">SUM(E26:E31)</f>
        <v>2483</v>
      </c>
      <c r="F25" s="53" t="n">
        <f aca="false">SUM(F26:F31)</f>
        <v>1424</v>
      </c>
      <c r="G25" s="21" t="n">
        <f aca="false">J25+M25+N25+O25</f>
        <v>4</v>
      </c>
      <c r="H25" s="22" t="n">
        <f aca="false">SUM(H26:H31)</f>
        <v>2</v>
      </c>
      <c r="I25" s="22" t="n">
        <f aca="false">SUM(I26:I31)</f>
        <v>0</v>
      </c>
      <c r="J25" s="23" t="n">
        <f aca="false">H25-I25</f>
        <v>2</v>
      </c>
      <c r="K25" s="22" t="n">
        <f aca="false">SUM(K26:K31)</f>
        <v>3</v>
      </c>
      <c r="L25" s="22" t="n">
        <f aca="false">SUM(L26:L31)</f>
        <v>3</v>
      </c>
      <c r="M25" s="23" t="n">
        <f aca="false">K25-L25</f>
        <v>0</v>
      </c>
      <c r="N25" s="23" t="n">
        <f aca="false">SUM(N26:N31)</f>
        <v>2</v>
      </c>
      <c r="O25" s="23" t="n">
        <f aca="false">SUM(O26:O31)</f>
        <v>0</v>
      </c>
      <c r="P25" s="24" t="n">
        <f aca="false">E25-'R6.9.1'!E25</f>
        <v>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0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9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9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2</v>
      </c>
      <c r="E28" s="35" t="n">
        <f aca="false">C28+D28</f>
        <v>443</v>
      </c>
      <c r="F28" s="36" t="n">
        <v>266</v>
      </c>
      <c r="G28" s="37" t="n">
        <f aca="false">J28+M28+N28+O28</f>
        <v>3</v>
      </c>
      <c r="H28" s="38" t="n">
        <v>1</v>
      </c>
      <c r="I28" s="38" t="n">
        <v>0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1</v>
      </c>
      <c r="O28" s="32" t="n">
        <v>0</v>
      </c>
      <c r="P28" s="24" t="n">
        <f aca="false">E28-'R6.9.1'!E28</f>
        <v>3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3</v>
      </c>
      <c r="E29" s="35" t="n">
        <f aca="false">C29+D29</f>
        <v>878</v>
      </c>
      <c r="F29" s="36" t="n">
        <v>492</v>
      </c>
      <c r="G29" s="37" t="n">
        <f aca="false">J29+M29+N29+O29</f>
        <v>1</v>
      </c>
      <c r="H29" s="38" t="n">
        <v>0</v>
      </c>
      <c r="I29" s="38" t="n">
        <v>0</v>
      </c>
      <c r="J29" s="57" t="n">
        <f aca="false">H29-I29</f>
        <v>0</v>
      </c>
      <c r="K29" s="38" t="n">
        <v>2</v>
      </c>
      <c r="L29" s="38" t="n">
        <v>1</v>
      </c>
      <c r="M29" s="57" t="n">
        <f aca="false">K29-L29</f>
        <v>1</v>
      </c>
      <c r="N29" s="40" t="n">
        <v>0</v>
      </c>
      <c r="O29" s="32" t="n">
        <v>0</v>
      </c>
      <c r="P29" s="24" t="n">
        <f aca="false">E29-'R6.9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7</v>
      </c>
      <c r="E30" s="35" t="n">
        <f aca="false">C30+D30</f>
        <v>336</v>
      </c>
      <c r="F30" s="36" t="n">
        <v>179</v>
      </c>
      <c r="G30" s="37" t="n">
        <f aca="false">J30+M30+N30+O30</f>
        <v>2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0</v>
      </c>
      <c r="M30" s="57" t="n">
        <f aca="false">K30-L30</f>
        <v>0</v>
      </c>
      <c r="N30" s="40" t="n">
        <v>1</v>
      </c>
      <c r="O30" s="32" t="n">
        <v>0</v>
      </c>
      <c r="P30" s="24" t="n">
        <f aca="false">E30-'R6.9.1'!E30</f>
        <v>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9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0</v>
      </c>
      <c r="E32" s="49" t="n">
        <f aca="false">C32+D32</f>
        <v>312</v>
      </c>
      <c r="F32" s="48" t="n">
        <v>269</v>
      </c>
      <c r="G32" s="21" t="n">
        <f aca="false">J32+M32+N32+O32</f>
        <v>6</v>
      </c>
      <c r="H32" s="50" t="n">
        <v>15</v>
      </c>
      <c r="I32" s="50" t="n">
        <v>6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3</v>
      </c>
      <c r="P32" s="24" t="n">
        <f aca="false">E32-'R6.9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0</v>
      </c>
      <c r="D33" s="53" t="n">
        <f aca="false">SUM(D26:D32)</f>
        <v>1365</v>
      </c>
      <c r="E33" s="49" t="n">
        <f aca="false">SUM(E26:E32)</f>
        <v>2795</v>
      </c>
      <c r="F33" s="53" t="n">
        <f aca="false">SUM(F26:F32)</f>
        <v>1693</v>
      </c>
      <c r="G33" s="21" t="n">
        <f aca="false">J33+M33+N33+O33</f>
        <v>10</v>
      </c>
      <c r="H33" s="22" t="n">
        <f aca="false">H32+H25</f>
        <v>17</v>
      </c>
      <c r="I33" s="22" t="n">
        <f aca="false">I32+I25</f>
        <v>6</v>
      </c>
      <c r="J33" s="23" t="n">
        <f aca="false">H33-I33</f>
        <v>11</v>
      </c>
      <c r="K33" s="22" t="n">
        <f aca="false">K32+K25</f>
        <v>3</v>
      </c>
      <c r="L33" s="22" t="n">
        <f aca="false">L32+L25</f>
        <v>3</v>
      </c>
      <c r="M33" s="23" t="n">
        <f aca="false">K33-L33</f>
        <v>0</v>
      </c>
      <c r="N33" s="23" t="n">
        <f aca="false">N32+N25</f>
        <v>2</v>
      </c>
      <c r="O33" s="23" t="n">
        <f aca="false">O32+O25</f>
        <v>-3</v>
      </c>
      <c r="P33" s="24" t="n">
        <f aca="false">E33-'R6.9.1'!E33</f>
        <v>10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6</v>
      </c>
      <c r="D34" s="53" t="n">
        <f aca="false">SUM(D35:D40)</f>
        <v>2976</v>
      </c>
      <c r="E34" s="49" t="n">
        <f aca="false">SUM(E35:E40)</f>
        <v>5812</v>
      </c>
      <c r="F34" s="53" t="n">
        <f aca="false">SUM(F35:F40)</f>
        <v>3153</v>
      </c>
      <c r="G34" s="21" t="n">
        <f aca="false">J34+M34+N34+O34</f>
        <v>-1</v>
      </c>
      <c r="H34" s="22" t="n">
        <f aca="false">SUM(H35:H40)</f>
        <v>15</v>
      </c>
      <c r="I34" s="22" t="n">
        <f aca="false">SUM(I35:I40)</f>
        <v>6</v>
      </c>
      <c r="J34" s="23" t="n">
        <f aca="false">H34-I34</f>
        <v>9</v>
      </c>
      <c r="K34" s="22" t="n">
        <f aca="false">SUM(K35:K40)</f>
        <v>2</v>
      </c>
      <c r="L34" s="22" t="n">
        <f aca="false">SUM(L35:L40)</f>
        <v>12</v>
      </c>
      <c r="M34" s="23" t="n">
        <f aca="false">K34-L34</f>
        <v>-10</v>
      </c>
      <c r="N34" s="23" t="n">
        <f aca="false">SUM(N35:N40)</f>
        <v>10</v>
      </c>
      <c r="O34" s="23" t="n">
        <f aca="false">SUM(O35:O40)</f>
        <v>-10</v>
      </c>
      <c r="P34" s="24" t="n">
        <f aca="false">E34-'R6.9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1</v>
      </c>
      <c r="E35" s="27" t="n">
        <f aca="false">SUM(C35:D35)</f>
        <v>567</v>
      </c>
      <c r="F35" s="26" t="n">
        <v>334</v>
      </c>
      <c r="G35" s="28" t="n">
        <f aca="false">J35+M35+N35+O35</f>
        <v>4</v>
      </c>
      <c r="H35" s="56" t="n">
        <v>4</v>
      </c>
      <c r="I35" s="56" t="n">
        <v>0</v>
      </c>
      <c r="J35" s="57" t="n">
        <f aca="false">H35-I35</f>
        <v>4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0</v>
      </c>
      <c r="P35" s="24" t="n">
        <f aca="false">E35-'R6.9.1'!E35</f>
        <v>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77</v>
      </c>
      <c r="E36" s="35" t="n">
        <f aca="false">SUM(C36:D36)</f>
        <v>1934</v>
      </c>
      <c r="F36" s="36" t="n">
        <v>982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2</v>
      </c>
      <c r="L36" s="38" t="n">
        <v>5</v>
      </c>
      <c r="M36" s="57" t="n">
        <f aca="false">K36-L36</f>
        <v>-3</v>
      </c>
      <c r="N36" s="40" t="n">
        <v>3</v>
      </c>
      <c r="O36" s="32" t="n">
        <v>-2</v>
      </c>
      <c r="P36" s="24" t="n">
        <f aca="false">E36-'R6.9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1</v>
      </c>
      <c r="H37" s="38" t="n">
        <v>2</v>
      </c>
      <c r="I37" s="38" t="n">
        <v>0</v>
      </c>
      <c r="J37" s="57" t="n">
        <f aca="false">H37-I37</f>
        <v>2</v>
      </c>
      <c r="K37" s="38" t="n">
        <v>0</v>
      </c>
      <c r="L37" s="38" t="n">
        <v>2</v>
      </c>
      <c r="M37" s="57" t="n">
        <f aca="false">K37-L37</f>
        <v>-2</v>
      </c>
      <c r="N37" s="40" t="n">
        <v>2</v>
      </c>
      <c r="O37" s="32" t="n">
        <v>-1</v>
      </c>
      <c r="P37" s="24" t="n">
        <f aca="false">E37-'R6.9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0</v>
      </c>
      <c r="E38" s="35" t="n">
        <f aca="false">SUM(C38:D38)</f>
        <v>655</v>
      </c>
      <c r="F38" s="36" t="n">
        <v>369</v>
      </c>
      <c r="G38" s="37" t="n">
        <f aca="false">J38+M38+N38+O38</f>
        <v>-1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-2</v>
      </c>
      <c r="P38" s="24" t="n">
        <f aca="false">E38-'R6.9.1'!E38</f>
        <v>-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0</v>
      </c>
      <c r="D39" s="34" t="n">
        <v>540</v>
      </c>
      <c r="E39" s="35" t="n">
        <f aca="false">SUM(C39:D39)</f>
        <v>1040</v>
      </c>
      <c r="F39" s="36" t="n">
        <v>590</v>
      </c>
      <c r="G39" s="37" t="n">
        <f aca="false">J39+M39+N39+O39</f>
        <v>-7</v>
      </c>
      <c r="H39" s="38" t="n">
        <v>0</v>
      </c>
      <c r="I39" s="38" t="n">
        <v>3</v>
      </c>
      <c r="J39" s="57" t="n">
        <f aca="false">H39-I39</f>
        <v>-3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-4</v>
      </c>
      <c r="P39" s="24" t="n">
        <f aca="false">E39-'R6.9.1'!E39</f>
        <v>-7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7</v>
      </c>
      <c r="G40" s="46" t="n">
        <f aca="false">J40+M40+N40+O40</f>
        <v>1</v>
      </c>
      <c r="H40" s="61" t="n">
        <v>4</v>
      </c>
      <c r="I40" s="61" t="n">
        <v>1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2</v>
      </c>
      <c r="O40" s="31" t="n">
        <v>-1</v>
      </c>
      <c r="P40" s="24" t="n">
        <f aca="false">E40-'R6.9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9</v>
      </c>
      <c r="D41" s="48" t="n">
        <v>62</v>
      </c>
      <c r="E41" s="49" t="n">
        <f aca="false">SUM(C41:D41)</f>
        <v>121</v>
      </c>
      <c r="F41" s="48" t="n">
        <v>93</v>
      </c>
      <c r="G41" s="21" t="n">
        <f aca="false">J41+M41+N41+O41</f>
        <v>5</v>
      </c>
      <c r="H41" s="50" t="n">
        <v>15</v>
      </c>
      <c r="I41" s="50" t="n">
        <v>12</v>
      </c>
      <c r="J41" s="23" t="n">
        <f aca="false">H41-I41</f>
        <v>3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0</v>
      </c>
      <c r="P41" s="24" t="n">
        <f aca="false">E41-'R6.9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5</v>
      </c>
      <c r="D42" s="19" t="n">
        <f aca="false">SUM(D35:D41)</f>
        <v>3038</v>
      </c>
      <c r="E42" s="20" t="n">
        <f aca="false">SUM(E35:E41)</f>
        <v>5933</v>
      </c>
      <c r="F42" s="19" t="n">
        <f aca="false">SUM(F35:F41)</f>
        <v>3246</v>
      </c>
      <c r="G42" s="21" t="n">
        <f aca="false">J42+M42+N42+O42</f>
        <v>4</v>
      </c>
      <c r="H42" s="22" t="n">
        <f aca="false">H41+H34</f>
        <v>30</v>
      </c>
      <c r="I42" s="22" t="n">
        <f aca="false">I41+I34</f>
        <v>18</v>
      </c>
      <c r="J42" s="23" t="n">
        <f aca="false">H42-I42</f>
        <v>12</v>
      </c>
      <c r="K42" s="22" t="n">
        <f aca="false">K41+K34</f>
        <v>3</v>
      </c>
      <c r="L42" s="22" t="n">
        <f aca="false">L41+L34</f>
        <v>12</v>
      </c>
      <c r="M42" s="23" t="n">
        <f aca="false">K42-L42</f>
        <v>-9</v>
      </c>
      <c r="N42" s="23" t="n">
        <f aca="false">N41+N34</f>
        <v>11</v>
      </c>
      <c r="O42" s="23" t="n">
        <f aca="false">O41+O34</f>
        <v>-10</v>
      </c>
      <c r="P42" s="24" t="n">
        <f aca="false">E42-'R6.9.1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7</v>
      </c>
      <c r="D43" s="69" t="n">
        <f aca="false">D5+D19+D25+D34</f>
        <v>10083</v>
      </c>
      <c r="E43" s="69" t="n">
        <f aca="false">E5+E19+E25+E34</f>
        <v>19800</v>
      </c>
      <c r="F43" s="69" t="n">
        <f aca="false">F5+F19+F25+F34</f>
        <v>11074</v>
      </c>
      <c r="G43" s="70" t="n">
        <f aca="false">J43+M43+N43+O43</f>
        <v>-12</v>
      </c>
      <c r="H43" s="71" t="n">
        <f aca="false">H34+H25+H19+H5</f>
        <v>38</v>
      </c>
      <c r="I43" s="71" t="n">
        <f aca="false">I34+I25+I19+I5</f>
        <v>29</v>
      </c>
      <c r="J43" s="71" t="n">
        <f aca="false">H43-I43</f>
        <v>9</v>
      </c>
      <c r="K43" s="71" t="n">
        <f aca="false">K34+K25+K19+K5</f>
        <v>8</v>
      </c>
      <c r="L43" s="71" t="n">
        <f aca="false">L34+L25+L19+L5</f>
        <v>29</v>
      </c>
      <c r="M43" s="71" t="n">
        <f aca="false">K43-L43</f>
        <v>-2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6.9.1'!E43</f>
        <v>-1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8</v>
      </c>
      <c r="D44" s="69" t="n">
        <f aca="false">D17+D23+D32+D41</f>
        <v>301</v>
      </c>
      <c r="E44" s="69" t="n">
        <f aca="false">E17+E23+E32+E41</f>
        <v>909</v>
      </c>
      <c r="F44" s="69" t="n">
        <f aca="false">F17+F23+F32+F41</f>
        <v>756</v>
      </c>
      <c r="G44" s="73" t="n">
        <f aca="false">J44+M44+N44+O44</f>
        <v>27</v>
      </c>
      <c r="H44" s="51" t="n">
        <f aca="false">H41+H32+H23+H17</f>
        <v>56</v>
      </c>
      <c r="I44" s="51" t="n">
        <f aca="false">I41+I32+I23+I17</f>
        <v>25</v>
      </c>
      <c r="J44" s="51" t="n">
        <f aca="false">H44-I44</f>
        <v>3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1</v>
      </c>
      <c r="O44" s="51" t="n">
        <f aca="false">O41+O32+O23+O17</f>
        <v>-6</v>
      </c>
      <c r="P44" s="24" t="n">
        <f aca="false">E44-'R6.9.1'!E44</f>
        <v>2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5</v>
      </c>
      <c r="D45" s="69" t="n">
        <f aca="false">D43+D44</f>
        <v>10384</v>
      </c>
      <c r="E45" s="69" t="n">
        <f aca="false">C45+D45</f>
        <v>20709</v>
      </c>
      <c r="F45" s="69" t="n">
        <f aca="false">F43+F44</f>
        <v>11830</v>
      </c>
      <c r="G45" s="70" t="n">
        <f aca="false">J45+M45+N45+O45</f>
        <v>15</v>
      </c>
      <c r="H45" s="71" t="n">
        <f aca="false">H42+H33+H24+H18</f>
        <v>94</v>
      </c>
      <c r="I45" s="71" t="n">
        <f aca="false">I42+I33+I24+I18</f>
        <v>54</v>
      </c>
      <c r="J45" s="71" t="n">
        <f aca="false">H45-I45</f>
        <v>40</v>
      </c>
      <c r="K45" s="74" t="n">
        <f aca="false">K42+K33+K24+K18</f>
        <v>9</v>
      </c>
      <c r="L45" s="74" t="n">
        <f aca="false">L42+L33+L24+L18</f>
        <v>29</v>
      </c>
      <c r="M45" s="71" t="n">
        <f aca="false">K45-L45</f>
        <v>-20</v>
      </c>
      <c r="N45" s="71" t="n">
        <f aca="false">N42+N33+N24+N18</f>
        <v>19</v>
      </c>
      <c r="O45" s="71" t="n">
        <f aca="false">O42+O33+O24+O18</f>
        <v>-24</v>
      </c>
      <c r="P45" s="24" t="n">
        <f aca="false">E45-'R6.9.1'!E45</f>
        <v>1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9.1'!C43</f>
        <v>-11</v>
      </c>
      <c r="D46" s="76" t="n">
        <f aca="false">D43-'R6.9.1'!D43</f>
        <v>-1</v>
      </c>
      <c r="E46" s="77" t="n">
        <f aca="false">E43-'R6.9.1'!E43</f>
        <v>-12</v>
      </c>
      <c r="F46" s="78" t="n">
        <f aca="false">F43-'R6.9.1'!F43</f>
        <v>-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9.1'!C45</f>
        <v>9</v>
      </c>
      <c r="D47" s="76" t="n">
        <f aca="false">D45-'R6.9.1'!D45</f>
        <v>6</v>
      </c>
      <c r="E47" s="77" t="n">
        <f aca="false">E45-'R6.9.1'!E45</f>
        <v>15</v>
      </c>
      <c r="F47" s="78" t="n">
        <f aca="false">F45-'R6.9.1'!F45</f>
        <v>1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1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65</v>
      </c>
      <c r="D52" s="88"/>
      <c r="E52" s="89" t="n">
        <v>0.452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8</v>
      </c>
      <c r="D5" s="19" t="n">
        <f aca="false">SUM(D6:D16)</f>
        <v>3461</v>
      </c>
      <c r="E5" s="20" t="n">
        <f aca="false">SUM(E6:E16)</f>
        <v>7019</v>
      </c>
      <c r="F5" s="19" t="n">
        <f aca="false">SUM(F6:F16)</f>
        <v>4141</v>
      </c>
      <c r="G5" s="21" t="n">
        <f aca="false">J5+M5+N5+O5</f>
        <v>-17</v>
      </c>
      <c r="H5" s="22" t="n">
        <f aca="false">SUM(H6:H16)</f>
        <v>20</v>
      </c>
      <c r="I5" s="22" t="n">
        <f aca="false">SUM(I6:I16)</f>
        <v>20</v>
      </c>
      <c r="J5" s="23" t="n">
        <f aca="false">SUM(J6:J16)</f>
        <v>0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9</v>
      </c>
      <c r="P5" s="24" t="n">
        <f aca="false">E5-'R6.10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7</v>
      </c>
      <c r="D6" s="26" t="n">
        <v>630</v>
      </c>
      <c r="E6" s="27" t="n">
        <f aca="false">SUM(C6:D6)</f>
        <v>1147</v>
      </c>
      <c r="F6" s="26" t="n">
        <v>646</v>
      </c>
      <c r="G6" s="28" t="n">
        <f aca="false">J6+M6+N6+O6</f>
        <v>-5</v>
      </c>
      <c r="H6" s="29" t="n">
        <v>4</v>
      </c>
      <c r="I6" s="29" t="n">
        <v>2</v>
      </c>
      <c r="J6" s="30" t="n">
        <f aca="false">H6-I6</f>
        <v>2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3</v>
      </c>
      <c r="P6" s="24" t="n">
        <f aca="false">E6-'R6.10.1'!E6</f>
        <v>-5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7</v>
      </c>
      <c r="D7" s="34" t="n">
        <v>315</v>
      </c>
      <c r="E7" s="35" t="n">
        <f aca="false">SUM(C7:D7)</f>
        <v>752</v>
      </c>
      <c r="F7" s="36" t="n">
        <v>458</v>
      </c>
      <c r="G7" s="37" t="n">
        <f aca="false">J7+M7+N7+O7</f>
        <v>2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1</v>
      </c>
      <c r="M7" s="39" t="n">
        <f aca="false">K7-L7</f>
        <v>-1</v>
      </c>
      <c r="N7" s="40" t="n">
        <v>3</v>
      </c>
      <c r="O7" s="32" t="n">
        <v>0</v>
      </c>
      <c r="P7" s="24" t="n">
        <f aca="false">E7-'R6.10.1'!E7</f>
        <v>2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-2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2</v>
      </c>
      <c r="O8" s="32" t="n">
        <v>-5</v>
      </c>
      <c r="P8" s="24" t="n">
        <f aca="false">E8-'R6.10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7</v>
      </c>
      <c r="D9" s="34" t="n">
        <v>181</v>
      </c>
      <c r="E9" s="35" t="n">
        <f aca="false">SUM(C9:D9)</f>
        <v>338</v>
      </c>
      <c r="F9" s="36" t="n">
        <v>196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0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6</v>
      </c>
      <c r="D10" s="34" t="n">
        <v>607</v>
      </c>
      <c r="E10" s="35" t="n">
        <f aca="false">SUM(C10:D10)</f>
        <v>1123</v>
      </c>
      <c r="F10" s="36" t="n">
        <v>625</v>
      </c>
      <c r="G10" s="37" t="n">
        <f aca="false">J10+M10+N10+O10</f>
        <v>-3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10.1'!E10</f>
        <v>-3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5</v>
      </c>
      <c r="D11" s="34" t="n">
        <v>748</v>
      </c>
      <c r="E11" s="35" t="n">
        <f aca="false">SUM(C11:D11)</f>
        <v>1433</v>
      </c>
      <c r="F11" s="36" t="n">
        <v>761</v>
      </c>
      <c r="G11" s="37" t="n">
        <f aca="false">J11+M11+N11+O11</f>
        <v>-7</v>
      </c>
      <c r="H11" s="38" t="n">
        <v>1</v>
      </c>
      <c r="I11" s="38" t="n">
        <v>4</v>
      </c>
      <c r="J11" s="39" t="n">
        <f aca="false">H11-I11</f>
        <v>-3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0.1'!E11</f>
        <v>-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0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2</v>
      </c>
      <c r="E13" s="35" t="n">
        <f aca="false">SUM(C13:D13)</f>
        <v>153</v>
      </c>
      <c r="F13" s="36" t="n">
        <v>97</v>
      </c>
      <c r="G13" s="37" t="n">
        <f aca="false">J13+M13+N13+O13</f>
        <v>-2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0.1'!E13</f>
        <v>-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0</v>
      </c>
      <c r="H14" s="38" t="n">
        <v>1</v>
      </c>
      <c r="I14" s="38" t="n">
        <v>1</v>
      </c>
      <c r="J14" s="39" t="n">
        <f aca="false">H14-I14</f>
        <v>0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10.1'!E14</f>
        <v>0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0</v>
      </c>
      <c r="D15" s="34" t="n">
        <v>381</v>
      </c>
      <c r="E15" s="35" t="n">
        <f aca="false">SUM(C15:D15)</f>
        <v>651</v>
      </c>
      <c r="F15" s="36" t="n">
        <v>375</v>
      </c>
      <c r="G15" s="37" t="n">
        <f aca="false">J15+M15+N15+O15</f>
        <v>-1</v>
      </c>
      <c r="H15" s="38" t="n">
        <v>0</v>
      </c>
      <c r="I15" s="38" t="n">
        <v>0</v>
      </c>
      <c r="J15" s="39" t="n">
        <f aca="false">H15-I15</f>
        <v>0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10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1</v>
      </c>
      <c r="D16" s="44" t="n">
        <v>41</v>
      </c>
      <c r="E16" s="35" t="n">
        <f aca="false">SUM(C16:D16)</f>
        <v>472</v>
      </c>
      <c r="F16" s="45" t="n">
        <v>471</v>
      </c>
      <c r="G16" s="46" t="n">
        <f aca="false">J16+M16+N16+O16</f>
        <v>2</v>
      </c>
      <c r="H16" s="29" t="n">
        <v>10</v>
      </c>
      <c r="I16" s="29" t="n">
        <v>8</v>
      </c>
      <c r="J16" s="30" t="n">
        <f aca="false">H16-I16</f>
        <v>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10.1'!E16</f>
        <v>2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6</v>
      </c>
      <c r="G17" s="21" t="n">
        <f aca="false">J17+M17+N17+O17</f>
        <v>9</v>
      </c>
      <c r="H17" s="50" t="n">
        <v>17</v>
      </c>
      <c r="I17" s="50" t="n">
        <v>8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0.1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8</v>
      </c>
      <c r="D18" s="53" t="n">
        <f aca="false">SUM(D6:D17)</f>
        <v>3559</v>
      </c>
      <c r="E18" s="49" t="n">
        <f aca="false">SUM(E6:E17)</f>
        <v>7257</v>
      </c>
      <c r="F18" s="53" t="n">
        <f aca="false">SUM(F6:F17)</f>
        <v>4337</v>
      </c>
      <c r="G18" s="21" t="n">
        <f aca="false">J18+M18+N18+O18</f>
        <v>-8</v>
      </c>
      <c r="H18" s="22" t="n">
        <f aca="false">H17+H5</f>
        <v>37</v>
      </c>
      <c r="I18" s="22" t="n">
        <f aca="false">I17+I5</f>
        <v>28</v>
      </c>
      <c r="J18" s="23" t="n">
        <f aca="false">H18-I18</f>
        <v>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5</v>
      </c>
      <c r="O18" s="23" t="n">
        <f aca="false">O17+O5</f>
        <v>-9</v>
      </c>
      <c r="P18" s="24" t="n">
        <f aca="false">E18-'R6.10.1'!E18</f>
        <v>-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8</v>
      </c>
      <c r="D19" s="53" t="n">
        <f aca="false">SUM(D20:D22)</f>
        <v>2337</v>
      </c>
      <c r="E19" s="49" t="n">
        <f aca="false">SUM(E20:E22)</f>
        <v>4475</v>
      </c>
      <c r="F19" s="53" t="n">
        <f aca="false">SUM(F20:F22)</f>
        <v>2360</v>
      </c>
      <c r="G19" s="21" t="n">
        <f aca="false">J19+M19+N19+O19</f>
        <v>6</v>
      </c>
      <c r="H19" s="22" t="n">
        <f aca="false">SUM(H20:H22)</f>
        <v>13</v>
      </c>
      <c r="I19" s="22" t="n">
        <f aca="false">SUM(I20:I22)</f>
        <v>5</v>
      </c>
      <c r="J19" s="23" t="n">
        <f aca="false">H19-I19</f>
        <v>8</v>
      </c>
      <c r="K19" s="22" t="n">
        <f aca="false">SUM(K20:K22)</f>
        <v>1</v>
      </c>
      <c r="L19" s="22" t="n">
        <f aca="false">SUM(L20:L22)</f>
        <v>7</v>
      </c>
      <c r="M19" s="23" t="n">
        <f aca="false">K19-L19</f>
        <v>-6</v>
      </c>
      <c r="N19" s="23" t="n">
        <f aca="false">SUM(N20:N22)</f>
        <v>9</v>
      </c>
      <c r="O19" s="23" t="n">
        <f aca="false">SUM(O20:O22)</f>
        <v>-5</v>
      </c>
      <c r="P19" s="24" t="n">
        <f aca="false">E19-'R6.10.1'!E19</f>
        <v>6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38</v>
      </c>
      <c r="E20" s="27" t="n">
        <f aca="false">SUM(C20:D20)</f>
        <v>1628</v>
      </c>
      <c r="F20" s="26" t="n">
        <v>871</v>
      </c>
      <c r="G20" s="28" t="n">
        <f aca="false">J20+M20+N20+O20</f>
        <v>-4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5</v>
      </c>
      <c r="P20" s="24" t="n">
        <f aca="false">E20-'R6.10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8</v>
      </c>
      <c r="E21" s="35" t="n">
        <f aca="false">SUM(C21:D21)</f>
        <v>1873</v>
      </c>
      <c r="F21" s="36" t="n">
        <v>959</v>
      </c>
      <c r="G21" s="37" t="n">
        <f aca="false">J21+M21+N21+O21</f>
        <v>4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5</v>
      </c>
      <c r="M21" s="57" t="n">
        <f aca="false">K21-L21</f>
        <v>-5</v>
      </c>
      <c r="N21" s="40" t="n">
        <v>6</v>
      </c>
      <c r="O21" s="32" t="n">
        <v>0</v>
      </c>
      <c r="P21" s="24" t="n">
        <f aca="false">E21-'R6.10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41</v>
      </c>
      <c r="E22" s="35" t="n">
        <f aca="false">SUM(C22:D22)</f>
        <v>974</v>
      </c>
      <c r="F22" s="44" t="n">
        <v>530</v>
      </c>
      <c r="G22" s="46" t="n">
        <f aca="false">J22+M22+N22+O22</f>
        <v>6</v>
      </c>
      <c r="H22" s="61" t="n">
        <v>5</v>
      </c>
      <c r="I22" s="61" t="n">
        <v>1</v>
      </c>
      <c r="J22" s="30" t="n">
        <f aca="false">H22-I22</f>
        <v>4</v>
      </c>
      <c r="K22" s="61" t="n">
        <v>1</v>
      </c>
      <c r="L22" s="61" t="n">
        <v>2</v>
      </c>
      <c r="M22" s="30" t="n">
        <f aca="false">K22-L22</f>
        <v>-1</v>
      </c>
      <c r="N22" s="62" t="n">
        <v>3</v>
      </c>
      <c r="O22" s="31" t="n">
        <v>0</v>
      </c>
      <c r="P22" s="24" t="n">
        <f aca="false">E22-'R6.10.1'!E22</f>
        <v>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6</v>
      </c>
      <c r="E23" s="27" t="n">
        <f aca="false">SUM(C23:D23)</f>
        <v>252</v>
      </c>
      <c r="F23" s="48" t="n">
        <v>210</v>
      </c>
      <c r="G23" s="21" t="n">
        <f aca="false">J23+M23+N23+O23</f>
        <v>5</v>
      </c>
      <c r="H23" s="50" t="n">
        <v>15</v>
      </c>
      <c r="I23" s="50" t="n">
        <v>11</v>
      </c>
      <c r="J23" s="23" t="n">
        <f aca="false">H23-I23</f>
        <v>4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0</v>
      </c>
      <c r="P23" s="24" t="n">
        <f aca="false">E23-'R6.10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4</v>
      </c>
      <c r="D24" s="53" t="n">
        <f aca="false">SUM(D20:D23)</f>
        <v>2423</v>
      </c>
      <c r="E24" s="49" t="n">
        <f aca="false">SUM(E20:E23)</f>
        <v>4727</v>
      </c>
      <c r="F24" s="53" t="n">
        <f aca="false">SUM(F20:F23)</f>
        <v>2570</v>
      </c>
      <c r="G24" s="63" t="n">
        <f aca="false">J24+M24+N24+O24</f>
        <v>11</v>
      </c>
      <c r="H24" s="23" t="n">
        <f aca="false">H19+H23</f>
        <v>28</v>
      </c>
      <c r="I24" s="23" t="n">
        <f aca="false">I19+I23</f>
        <v>16</v>
      </c>
      <c r="J24" s="23" t="n">
        <f aca="false">J19+J23</f>
        <v>12</v>
      </c>
      <c r="K24" s="22" t="n">
        <f aca="false">K19+K23</f>
        <v>1</v>
      </c>
      <c r="L24" s="22" t="n">
        <f aca="false">L19+L23</f>
        <v>7</v>
      </c>
      <c r="M24" s="23" t="n">
        <f aca="false">M19+M23</f>
        <v>-6</v>
      </c>
      <c r="N24" s="23" t="n">
        <f aca="false">N19+N23</f>
        <v>10</v>
      </c>
      <c r="O24" s="23" t="n">
        <f aca="false">O19+O23</f>
        <v>-5</v>
      </c>
      <c r="P24" s="24" t="n">
        <f aca="false">E24-'R6.10.1'!E24</f>
        <v>11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9</v>
      </c>
      <c r="D25" s="53" t="n">
        <f aca="false">SUM(D26:D31)</f>
        <v>1302</v>
      </c>
      <c r="E25" s="49" t="n">
        <f aca="false">SUM(E26:E31)</f>
        <v>2481</v>
      </c>
      <c r="F25" s="53" t="n">
        <f aca="false">SUM(F26:F31)</f>
        <v>1422</v>
      </c>
      <c r="G25" s="21" t="n">
        <f aca="false">J25+M25+N25+O25</f>
        <v>-2</v>
      </c>
      <c r="H25" s="22" t="n">
        <f aca="false">SUM(H26:H31)</f>
        <v>4</v>
      </c>
      <c r="I25" s="22" t="n">
        <f aca="false">SUM(I26:I31)</f>
        <v>3</v>
      </c>
      <c r="J25" s="23" t="n">
        <f aca="false">H25-I25</f>
        <v>1</v>
      </c>
      <c r="K25" s="22" t="n">
        <f aca="false">SUM(K26:K31)</f>
        <v>1</v>
      </c>
      <c r="L25" s="22" t="n">
        <f aca="false">SUM(L26:L31)</f>
        <v>4</v>
      </c>
      <c r="M25" s="23" t="n">
        <f aca="false">K25-L25</f>
        <v>-3</v>
      </c>
      <c r="N25" s="23" t="n">
        <f aca="false">SUM(N26:N31)</f>
        <v>0</v>
      </c>
      <c r="O25" s="23" t="n">
        <f aca="false">SUM(O26:O31)</f>
        <v>0</v>
      </c>
      <c r="P25" s="24" t="n">
        <f aca="false">E25-'R6.10.1'!E25</f>
        <v>-2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70</v>
      </c>
      <c r="D26" s="26" t="n">
        <v>194</v>
      </c>
      <c r="E26" s="27" t="n">
        <f aca="false">C26+D26</f>
        <v>364</v>
      </c>
      <c r="F26" s="26" t="n">
        <v>219</v>
      </c>
      <c r="G26" s="28" t="n">
        <f aca="false">J26+M26+N26+O26</f>
        <v>2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0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0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0</v>
      </c>
      <c r="E28" s="35" t="n">
        <f aca="false">C28+D28</f>
        <v>441</v>
      </c>
      <c r="F28" s="36" t="n">
        <v>265</v>
      </c>
      <c r="G28" s="37" t="n">
        <f aca="false">J28+M28+N28+O28</f>
        <v>-2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0</v>
      </c>
      <c r="O28" s="32" t="n">
        <v>0</v>
      </c>
      <c r="P28" s="24" t="n">
        <f aca="false">E28-'R6.10.1'!E28</f>
        <v>-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1</v>
      </c>
      <c r="E29" s="35" t="n">
        <f aca="false">C29+D29</f>
        <v>877</v>
      </c>
      <c r="F29" s="36" t="n">
        <v>490</v>
      </c>
      <c r="G29" s="37" t="n">
        <f aca="false">J29+M29+N29+O29</f>
        <v>-1</v>
      </c>
      <c r="H29" s="38" t="n">
        <v>1</v>
      </c>
      <c r="I29" s="38" t="n">
        <v>2</v>
      </c>
      <c r="J29" s="57" t="n">
        <f aca="false">H29-I29</f>
        <v>-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10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9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0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0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71</v>
      </c>
      <c r="D32" s="48" t="n">
        <v>65</v>
      </c>
      <c r="E32" s="49" t="n">
        <f aca="false">C32+D32</f>
        <v>336</v>
      </c>
      <c r="F32" s="48" t="n">
        <v>292</v>
      </c>
      <c r="G32" s="21" t="n">
        <f aca="false">J32+M32+N32+O32</f>
        <v>24</v>
      </c>
      <c r="H32" s="50" t="n">
        <v>27</v>
      </c>
      <c r="I32" s="50" t="n">
        <v>3</v>
      </c>
      <c r="J32" s="23" t="n">
        <f aca="false">H32-I32</f>
        <v>24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10.1'!E32</f>
        <v>24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0</v>
      </c>
      <c r="D33" s="53" t="n">
        <f aca="false">SUM(D26:D32)</f>
        <v>1367</v>
      </c>
      <c r="E33" s="49" t="n">
        <f aca="false">SUM(E26:E32)</f>
        <v>2817</v>
      </c>
      <c r="F33" s="53" t="n">
        <f aca="false">SUM(F26:F32)</f>
        <v>1714</v>
      </c>
      <c r="G33" s="21" t="n">
        <f aca="false">J33+M33+N33+O33</f>
        <v>22</v>
      </c>
      <c r="H33" s="22" t="n">
        <f aca="false">H32+H25</f>
        <v>31</v>
      </c>
      <c r="I33" s="22" t="n">
        <f aca="false">I32+I25</f>
        <v>6</v>
      </c>
      <c r="J33" s="23" t="n">
        <f aca="false">H33-I33</f>
        <v>25</v>
      </c>
      <c r="K33" s="22" t="n">
        <f aca="false">K32+K25</f>
        <v>1</v>
      </c>
      <c r="L33" s="22" t="n">
        <f aca="false">L32+L25</f>
        <v>4</v>
      </c>
      <c r="M33" s="23" t="n">
        <f aca="false">K33-L33</f>
        <v>-3</v>
      </c>
      <c r="N33" s="23" t="n">
        <f aca="false">N32+N25</f>
        <v>0</v>
      </c>
      <c r="O33" s="23" t="n">
        <f aca="false">O32+O25</f>
        <v>0</v>
      </c>
      <c r="P33" s="24" t="n">
        <f aca="false">E33-'R6.10.1'!E33</f>
        <v>2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4</v>
      </c>
      <c r="D34" s="53" t="n">
        <f aca="false">SUM(D35:D40)</f>
        <v>2976</v>
      </c>
      <c r="E34" s="49" t="n">
        <f aca="false">SUM(E35:E40)</f>
        <v>5810</v>
      </c>
      <c r="F34" s="53" t="n">
        <f aca="false">SUM(F35:F40)</f>
        <v>3156</v>
      </c>
      <c r="G34" s="21" t="n">
        <f aca="false">J34+M34+N34+O34</f>
        <v>-2</v>
      </c>
      <c r="H34" s="22" t="n">
        <f aca="false">SUM(H35:H40)</f>
        <v>10</v>
      </c>
      <c r="I34" s="22" t="n">
        <f aca="false">SUM(I35:I40)</f>
        <v>6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7</v>
      </c>
      <c r="M34" s="23" t="n">
        <f aca="false">K34-L34</f>
        <v>-6</v>
      </c>
      <c r="N34" s="23" t="n">
        <f aca="false">SUM(N35:N40)</f>
        <v>5</v>
      </c>
      <c r="O34" s="23" t="n">
        <f aca="false">SUM(O35:O40)</f>
        <v>-5</v>
      </c>
      <c r="P34" s="24" t="n">
        <f aca="false">E34-'R6.10.1'!E34</f>
        <v>-2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32</v>
      </c>
      <c r="G35" s="28" t="n">
        <f aca="false">J35+M35+N35+O35</f>
        <v>-2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2</v>
      </c>
      <c r="P35" s="24" t="n">
        <f aca="false">E35-'R6.10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6</v>
      </c>
      <c r="D36" s="34" t="n">
        <v>978</v>
      </c>
      <c r="E36" s="35" t="n">
        <f aca="false">SUM(C36:D36)</f>
        <v>1934</v>
      </c>
      <c r="F36" s="36" t="n">
        <v>984</v>
      </c>
      <c r="G36" s="37" t="n">
        <f aca="false">J36+M36+N36+O36</f>
        <v>0</v>
      </c>
      <c r="H36" s="38" t="n">
        <v>3</v>
      </c>
      <c r="I36" s="38" t="n">
        <v>3</v>
      </c>
      <c r="J36" s="57" t="n">
        <f aca="false">H36-I36</f>
        <v>0</v>
      </c>
      <c r="K36" s="38" t="n">
        <v>1</v>
      </c>
      <c r="L36" s="38" t="n">
        <v>2</v>
      </c>
      <c r="M36" s="57" t="n">
        <f aca="false">K36-L36</f>
        <v>-1</v>
      </c>
      <c r="N36" s="40" t="n">
        <v>2</v>
      </c>
      <c r="O36" s="32" t="n">
        <v>-1</v>
      </c>
      <c r="P36" s="24" t="n">
        <f aca="false">E36-'R6.10.1'!E36</f>
        <v>0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10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70</v>
      </c>
      <c r="G38" s="37" t="n">
        <f aca="false">J38+M38+N38+O38</f>
        <v>1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0</v>
      </c>
      <c r="P38" s="24" t="n">
        <f aca="false">E38-'R6.10.1'!E38</f>
        <v>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9</v>
      </c>
      <c r="D39" s="34" t="n">
        <v>540</v>
      </c>
      <c r="E39" s="35" t="n">
        <f aca="false">SUM(C39:D39)</f>
        <v>1039</v>
      </c>
      <c r="F39" s="36" t="n">
        <v>590</v>
      </c>
      <c r="G39" s="37" t="n">
        <f aca="false">J39+M39+N39+O39</f>
        <v>-1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1</v>
      </c>
      <c r="M39" s="57" t="n">
        <f aca="false">K39-L39</f>
        <v>-1</v>
      </c>
      <c r="N39" s="40" t="n">
        <v>0</v>
      </c>
      <c r="O39" s="32" t="n">
        <v>0</v>
      </c>
      <c r="P39" s="24" t="n">
        <f aca="false">E39-'R6.10.1'!E39</f>
        <v>-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9</v>
      </c>
      <c r="G40" s="46" t="n">
        <f aca="false">J40+M40+N40+O40</f>
        <v>0</v>
      </c>
      <c r="H40" s="61" t="n">
        <v>3</v>
      </c>
      <c r="I40" s="61" t="n">
        <v>1</v>
      </c>
      <c r="J40" s="30" t="n">
        <f aca="false">H40-I40</f>
        <v>2</v>
      </c>
      <c r="K40" s="61" t="n">
        <v>0</v>
      </c>
      <c r="L40" s="61" t="n">
        <v>2</v>
      </c>
      <c r="M40" s="30" t="n">
        <f aca="false">K40-L40</f>
        <v>-2</v>
      </c>
      <c r="N40" s="31" t="n">
        <v>2</v>
      </c>
      <c r="O40" s="31" t="n">
        <v>-2</v>
      </c>
      <c r="P40" s="24" t="n">
        <f aca="false">E40-'R6.10.1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7</v>
      </c>
      <c r="D41" s="48" t="n">
        <v>68</v>
      </c>
      <c r="E41" s="49" t="n">
        <f aca="false">SUM(C41:D41)</f>
        <v>135</v>
      </c>
      <c r="F41" s="48" t="n">
        <v>106</v>
      </c>
      <c r="G41" s="21" t="n">
        <f aca="false">J41+M41+N41+O41</f>
        <v>14</v>
      </c>
      <c r="H41" s="50" t="n">
        <v>21</v>
      </c>
      <c r="I41" s="50" t="n">
        <v>7</v>
      </c>
      <c r="J41" s="23" t="n">
        <f aca="false">H41-I41</f>
        <v>14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-2</v>
      </c>
      <c r="P41" s="24" t="n">
        <f aca="false">E41-'R6.10.1'!E41</f>
        <v>1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1</v>
      </c>
      <c r="D42" s="19" t="n">
        <f aca="false">SUM(D35:D41)</f>
        <v>3044</v>
      </c>
      <c r="E42" s="20" t="n">
        <f aca="false">SUM(E35:E41)</f>
        <v>5945</v>
      </c>
      <c r="F42" s="19" t="n">
        <f aca="false">SUM(F35:F41)</f>
        <v>3262</v>
      </c>
      <c r="G42" s="21" t="n">
        <f aca="false">J42+M42+N42+O42</f>
        <v>12</v>
      </c>
      <c r="H42" s="22" t="n">
        <f aca="false">H41+H34</f>
        <v>31</v>
      </c>
      <c r="I42" s="22" t="n">
        <f aca="false">I41+I34</f>
        <v>13</v>
      </c>
      <c r="J42" s="23" t="n">
        <f aca="false">H42-I42</f>
        <v>18</v>
      </c>
      <c r="K42" s="22" t="n">
        <f aca="false">K41+K34</f>
        <v>2</v>
      </c>
      <c r="L42" s="22" t="n">
        <f aca="false">L41+L34</f>
        <v>7</v>
      </c>
      <c r="M42" s="23" t="n">
        <f aca="false">K42-L42</f>
        <v>-5</v>
      </c>
      <c r="N42" s="23" t="n">
        <f aca="false">N41+N34</f>
        <v>6</v>
      </c>
      <c r="O42" s="23" t="n">
        <f aca="false">O41+O34</f>
        <v>-7</v>
      </c>
      <c r="P42" s="24" t="n">
        <f aca="false">E42-'R6.10.1'!E42</f>
        <v>12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09</v>
      </c>
      <c r="D43" s="69" t="n">
        <f aca="false">D5+D19+D25+D34</f>
        <v>10076</v>
      </c>
      <c r="E43" s="69" t="n">
        <f aca="false">E5+E19+E25+E34</f>
        <v>19785</v>
      </c>
      <c r="F43" s="69" t="n">
        <f aca="false">F5+F19+F25+F34</f>
        <v>11079</v>
      </c>
      <c r="G43" s="70" t="n">
        <f aca="false">J43+M43+N43+O43</f>
        <v>-15</v>
      </c>
      <c r="H43" s="71" t="n">
        <f aca="false">H34+H25+H19+H5</f>
        <v>47</v>
      </c>
      <c r="I43" s="71" t="n">
        <f aca="false">I34+I25+I19+I5</f>
        <v>34</v>
      </c>
      <c r="J43" s="71" t="n">
        <f aca="false">H43-I43</f>
        <v>13</v>
      </c>
      <c r="K43" s="71" t="n">
        <f aca="false">K34+K25+K19+K5</f>
        <v>3</v>
      </c>
      <c r="L43" s="71" t="n">
        <f aca="false">L34+L25+L19+L5</f>
        <v>31</v>
      </c>
      <c r="M43" s="71" t="n">
        <f aca="false">K43-L43</f>
        <v>-28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0.1'!E43</f>
        <v>-15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44</v>
      </c>
      <c r="D44" s="69" t="n">
        <f aca="false">D17+D23+D32+D41</f>
        <v>317</v>
      </c>
      <c r="E44" s="69" t="n">
        <f aca="false">E17+E23+E32+E41</f>
        <v>961</v>
      </c>
      <c r="F44" s="69" t="n">
        <f aca="false">F17+F23+F32+F41</f>
        <v>804</v>
      </c>
      <c r="G44" s="73" t="n">
        <f aca="false">J44+M44+N44+O44</f>
        <v>52</v>
      </c>
      <c r="H44" s="51" t="n">
        <f aca="false">H41+H32+H23+H17</f>
        <v>80</v>
      </c>
      <c r="I44" s="51" t="n">
        <f aca="false">I41+I32+I23+I17</f>
        <v>29</v>
      </c>
      <c r="J44" s="51" t="n">
        <f aca="false">H44-I44</f>
        <v>5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10.1'!E44</f>
        <v>5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53</v>
      </c>
      <c r="D45" s="69" t="n">
        <f aca="false">D43+D44</f>
        <v>10393</v>
      </c>
      <c r="E45" s="69" t="n">
        <f aca="false">C45+D45</f>
        <v>20746</v>
      </c>
      <c r="F45" s="69" t="n">
        <f aca="false">F43+F44</f>
        <v>11883</v>
      </c>
      <c r="G45" s="70" t="n">
        <f aca="false">J45+M45+N45+O45</f>
        <v>37</v>
      </c>
      <c r="H45" s="71" t="n">
        <f aca="false">H42+H33+H24+H18</f>
        <v>127</v>
      </c>
      <c r="I45" s="71" t="n">
        <f aca="false">I42+I33+I24+I18</f>
        <v>63</v>
      </c>
      <c r="J45" s="71" t="n">
        <f aca="false">H45-I45</f>
        <v>64</v>
      </c>
      <c r="K45" s="74" t="n">
        <f aca="false">K42+K33+K24+K18</f>
        <v>4</v>
      </c>
      <c r="L45" s="74" t="n">
        <f aca="false">L42+L33+L24+L18</f>
        <v>31</v>
      </c>
      <c r="M45" s="71" t="n">
        <f aca="false">K45-L45</f>
        <v>-27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10.1'!E45</f>
        <v>37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0.1'!C43</f>
        <v>-8</v>
      </c>
      <c r="D46" s="76" t="n">
        <f aca="false">D43-'R6.10.1'!D43</f>
        <v>-7</v>
      </c>
      <c r="E46" s="77" t="n">
        <f aca="false">E43-'R6.10.1'!E43</f>
        <v>-15</v>
      </c>
      <c r="F46" s="78" t="n">
        <f aca="false">F43-'R6.10.1'!F43</f>
        <v>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0.1'!C45</f>
        <v>28</v>
      </c>
      <c r="D47" s="76" t="n">
        <f aca="false">D45-'R6.10.1'!D45</f>
        <v>9</v>
      </c>
      <c r="E47" s="77" t="n">
        <f aca="false">E45-'R6.10.1'!E45</f>
        <v>37</v>
      </c>
      <c r="F47" s="78" t="n">
        <f aca="false">F45-'R6.10.1'!F45</f>
        <v>5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41</v>
      </c>
      <c r="D51" s="88"/>
      <c r="E51" s="89" t="n">
        <v>0.4721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54</v>
      </c>
      <c r="D52" s="88"/>
      <c r="E52" s="89" t="n">
        <v>0.450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丸木　謙次郎</cp:lastModifiedBy>
  <cp:lastPrinted>2025-02-04T09:13:51Z</cp:lastPrinted>
  <dcterms:modified xsi:type="dcterms:W3CDTF">2025-06-11T08:09:12Z</dcterms:modified>
  <cp:revision>0</cp:revision>
  <dc:subject/>
  <dc:title/>
</cp:coreProperties>
</file>