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7.3.1" sheetId="1" state="visible" r:id="rId2"/>
    <sheet name="R7.4.1" sheetId="2" state="visible" r:id="rId3"/>
    <sheet name="R7.5.1" sheetId="3" state="visible" r:id="rId4"/>
  </sheets>
  <definedNames>
    <definedName function="false" hidden="false" localSheetId="0" name="_xlnm.Print_Area" vbProcedure="false">'R7.3.1'!$A$1:$P$52</definedName>
    <definedName function="false" hidden="true" localSheetId="0" name="_xlnm._FilterDatabase" vbProcedure="false">'R7.3.1'!$A$2:$Q$47</definedName>
    <definedName function="false" hidden="false" localSheetId="1" name="_xlnm.Print_Area" vbProcedure="false">'R7.4.1'!$A$1:$P$52</definedName>
    <definedName function="false" hidden="true" localSheetId="1" name="_xlnm._FilterDatabase" vbProcedure="false">'R7.4.1'!$A$2:$Q$47</definedName>
    <definedName function="false" hidden="false" localSheetId="2" name="_xlnm.Print_Area" vbProcedure="false">'R7.5.1'!$A$1:$O$52</definedName>
    <definedName function="false" hidden="true" localSheetId="2" name="_xlnm._FilterDatabase" vbProcedure="false">'R7.5.1'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1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3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3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3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30" activeCellId="0" sqref="T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4</v>
      </c>
      <c r="D5" s="19" t="n">
        <f aca="false">SUM(D6:D16)</f>
        <v>3418</v>
      </c>
      <c r="E5" s="20" t="n">
        <f aca="false">SUM(E6:E16)</f>
        <v>6922</v>
      </c>
      <c r="F5" s="19" t="n">
        <f aca="false">SUM(F6:F16)</f>
        <v>4087</v>
      </c>
      <c r="G5" s="21" t="n">
        <f aca="false">J5+M5+N5+O5</f>
        <v>-43</v>
      </c>
      <c r="H5" s="22" t="n">
        <f aca="false">SUM(H6:H16)</f>
        <v>22</v>
      </c>
      <c r="I5" s="22" t="n">
        <f aca="false">SUM(I6:I16)</f>
        <v>49</v>
      </c>
      <c r="J5" s="23" t="n">
        <f aca="false">SUM(J6:J16)</f>
        <v>-27</v>
      </c>
      <c r="K5" s="22" t="n">
        <f aca="false">SUM(K6:K16)</f>
        <v>0</v>
      </c>
      <c r="L5" s="22" t="n">
        <f aca="false">SUM(L6:L16)</f>
        <v>16</v>
      </c>
      <c r="M5" s="23" t="n">
        <f aca="false">SUM(M6:M16)</f>
        <v>-16</v>
      </c>
      <c r="N5" s="23" t="n">
        <f aca="false">SUM(N6:N16)</f>
        <v>0</v>
      </c>
      <c r="O5" s="23" t="n">
        <f aca="false">SUM(O6:O16)</f>
        <v>0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15</v>
      </c>
      <c r="D6" s="26" t="n">
        <v>624</v>
      </c>
      <c r="E6" s="27" t="n">
        <f aca="false">SUM(C6:D6)</f>
        <v>1139</v>
      </c>
      <c r="F6" s="26" t="n">
        <v>647</v>
      </c>
      <c r="G6" s="28" t="n">
        <f aca="false">J6+M6+N6+O6</f>
        <v>-3</v>
      </c>
      <c r="H6" s="29" t="n">
        <v>4</v>
      </c>
      <c r="I6" s="29" t="n">
        <v>5</v>
      </c>
      <c r="J6" s="30" t="n">
        <f aca="false">H6-I6</f>
        <v>-1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25</v>
      </c>
      <c r="D7" s="34" t="n">
        <v>310</v>
      </c>
      <c r="E7" s="35" t="n">
        <f aca="false">SUM(C7:D7)</f>
        <v>735</v>
      </c>
      <c r="F7" s="36" t="n">
        <v>449</v>
      </c>
      <c r="G7" s="37" t="n">
        <f aca="false">J7+M7+N7+O7</f>
        <v>-10</v>
      </c>
      <c r="H7" s="38" t="n">
        <v>4</v>
      </c>
      <c r="I7" s="38" t="n">
        <v>14</v>
      </c>
      <c r="J7" s="39" t="n">
        <f aca="false">H7-I7</f>
        <v>-1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4</v>
      </c>
      <c r="D8" s="34" t="n">
        <v>268</v>
      </c>
      <c r="E8" s="35" t="n">
        <f aca="false">SUM(C8:D8)</f>
        <v>522</v>
      </c>
      <c r="F8" s="36" t="n">
        <v>271</v>
      </c>
      <c r="G8" s="37" t="n">
        <f aca="false">J8+M8+N8+O8</f>
        <v>-4</v>
      </c>
      <c r="H8" s="38" t="n">
        <v>1</v>
      </c>
      <c r="I8" s="38" t="n">
        <v>3</v>
      </c>
      <c r="J8" s="39" t="n">
        <f aca="false">H8-I8</f>
        <v>-2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78</v>
      </c>
      <c r="E9" s="35" t="n">
        <f aca="false">SUM(C9:D9)</f>
        <v>336</v>
      </c>
      <c r="F9" s="36" t="n">
        <v>193</v>
      </c>
      <c r="G9" s="37" t="n">
        <f aca="false">J9+M9+N9+O9</f>
        <v>-2</v>
      </c>
      <c r="H9" s="38" t="n">
        <v>1</v>
      </c>
      <c r="I9" s="38" t="n">
        <v>1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09</v>
      </c>
      <c r="D10" s="34" t="n">
        <v>601</v>
      </c>
      <c r="E10" s="35" t="n">
        <f aca="false">SUM(C10:D10)</f>
        <v>1110</v>
      </c>
      <c r="F10" s="36" t="n">
        <v>617</v>
      </c>
      <c r="G10" s="37" t="n">
        <f aca="false">J10+M10+N10+O10</f>
        <v>-6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82</v>
      </c>
      <c r="D11" s="34" t="n">
        <v>751</v>
      </c>
      <c r="E11" s="35" t="n">
        <f aca="false">SUM(C11:D11)</f>
        <v>1433</v>
      </c>
      <c r="F11" s="36" t="n">
        <v>761</v>
      </c>
      <c r="G11" s="37" t="n">
        <f aca="false">J11+M11+N11+O11</f>
        <v>-1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0</v>
      </c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49</v>
      </c>
      <c r="E14" s="35" t="n">
        <f aca="false">SUM(C14:D14)</f>
        <v>330</v>
      </c>
      <c r="F14" s="36" t="n">
        <v>194</v>
      </c>
      <c r="G14" s="37" t="n">
        <f aca="false">J14+M14+N14+O14</f>
        <v>-13</v>
      </c>
      <c r="H14" s="38" t="n">
        <v>4</v>
      </c>
      <c r="I14" s="38" t="n">
        <v>16</v>
      </c>
      <c r="J14" s="39" t="n">
        <f aca="false">H14-I14</f>
        <v>-12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3</v>
      </c>
      <c r="E15" s="35" t="n">
        <f aca="false">SUM(C15:D15)</f>
        <v>639</v>
      </c>
      <c r="F15" s="36" t="n">
        <v>368</v>
      </c>
      <c r="G15" s="37" t="n">
        <f aca="false">J15+M15+N15+O15</f>
        <v>-3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0</v>
      </c>
      <c r="O15" s="32" t="n">
        <v>0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0</v>
      </c>
      <c r="D16" s="44" t="n">
        <v>39</v>
      </c>
      <c r="E16" s="35" t="n">
        <f aca="false">SUM(C16:D16)</f>
        <v>459</v>
      </c>
      <c r="F16" s="45" t="n">
        <v>458</v>
      </c>
      <c r="G16" s="46" t="n">
        <f aca="false">J16+M16+N16+O16</f>
        <v>-1</v>
      </c>
      <c r="H16" s="29" t="n">
        <v>6</v>
      </c>
      <c r="I16" s="29" t="n">
        <v>7</v>
      </c>
      <c r="J16" s="30" t="n">
        <f aca="false">H16-I16</f>
        <v>-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01</v>
      </c>
      <c r="E17" s="49" t="n">
        <f aca="false">SUM(C17:D17)</f>
        <v>260</v>
      </c>
      <c r="F17" s="48" t="n">
        <v>220</v>
      </c>
      <c r="G17" s="21" t="n">
        <f aca="false">J17+M17+N17+O17</f>
        <v>12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3</v>
      </c>
      <c r="O17" s="51" t="n">
        <v>-1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3</v>
      </c>
      <c r="D18" s="53" t="n">
        <f aca="false">SUM(D6:D17)</f>
        <v>3519</v>
      </c>
      <c r="E18" s="49" t="n">
        <f aca="false">SUM(E6:E17)</f>
        <v>7182</v>
      </c>
      <c r="F18" s="53" t="n">
        <f aca="false">SUM(F6:F17)</f>
        <v>4307</v>
      </c>
      <c r="G18" s="21" t="n">
        <f aca="false">J18+M18+N18+O18</f>
        <v>-31</v>
      </c>
      <c r="H18" s="22" t="n">
        <f aca="false">H17+H5</f>
        <v>33</v>
      </c>
      <c r="I18" s="22" t="n">
        <f aca="false">I17+I5</f>
        <v>50</v>
      </c>
      <c r="J18" s="23" t="n">
        <f aca="false">H18-I18</f>
        <v>-17</v>
      </c>
      <c r="K18" s="22" t="n">
        <f aca="false">K17+K5</f>
        <v>0</v>
      </c>
      <c r="L18" s="22" t="n">
        <f aca="false">L17+L5</f>
        <v>16</v>
      </c>
      <c r="M18" s="23" t="n">
        <f aca="false">K18-L18</f>
        <v>-16</v>
      </c>
      <c r="N18" s="23" t="n">
        <f aca="false">N17+N5</f>
        <v>3</v>
      </c>
      <c r="O18" s="23" t="n">
        <f aca="false">O17+O5</f>
        <v>-1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5</v>
      </c>
      <c r="D19" s="53" t="n">
        <f aca="false">SUM(D20:D22)</f>
        <v>2317</v>
      </c>
      <c r="E19" s="49" t="n">
        <f aca="false">SUM(E20:E22)</f>
        <v>4432</v>
      </c>
      <c r="F19" s="53" t="n">
        <f aca="false">SUM(F20:F22)</f>
        <v>2342</v>
      </c>
      <c r="G19" s="21" t="n">
        <f aca="false">J19+M19+N19+O19</f>
        <v>-11</v>
      </c>
      <c r="H19" s="22" t="n">
        <f aca="false">SUM(H20:H22)</f>
        <v>6</v>
      </c>
      <c r="I19" s="22" t="n">
        <f aca="false">SUM(I20:I22)</f>
        <v>9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2</v>
      </c>
      <c r="O19" s="23" t="n">
        <f aca="false">SUM(O20:O22)</f>
        <v>-5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69</v>
      </c>
      <c r="D20" s="26" t="n">
        <v>824</v>
      </c>
      <c r="E20" s="27" t="n">
        <f aca="false">SUM(C20:D20)</f>
        <v>1593</v>
      </c>
      <c r="F20" s="26" t="n">
        <v>856</v>
      </c>
      <c r="G20" s="28" t="n">
        <f aca="false">J20+M20+N20+O20</f>
        <v>-6</v>
      </c>
      <c r="H20" s="56" t="n">
        <v>2</v>
      </c>
      <c r="I20" s="56" t="n">
        <v>4</v>
      </c>
      <c r="J20" s="57" t="n">
        <f aca="false">H20-I20</f>
        <v>-2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4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8</v>
      </c>
      <c r="E21" s="35" t="n">
        <f aca="false">SUM(C21:D21)</f>
        <v>1870</v>
      </c>
      <c r="F21" s="36" t="n">
        <v>958</v>
      </c>
      <c r="G21" s="37" t="n">
        <f aca="false">J21+M21+N21+O21</f>
        <v>-3</v>
      </c>
      <c r="H21" s="38" t="n">
        <v>4</v>
      </c>
      <c r="I21" s="38" t="n">
        <v>5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-1</v>
      </c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5</v>
      </c>
      <c r="E22" s="35" t="n">
        <f aca="false">SUM(C22:D22)</f>
        <v>969</v>
      </c>
      <c r="F22" s="44" t="n">
        <v>528</v>
      </c>
      <c r="G22" s="46" t="n">
        <f aca="false">J22+M22+N22+O22</f>
        <v>-2</v>
      </c>
      <c r="H22" s="61" t="n">
        <v>0</v>
      </c>
      <c r="I22" s="61" t="n">
        <v>0</v>
      </c>
      <c r="J22" s="30" t="n">
        <f aca="false">H22-I22</f>
        <v>0</v>
      </c>
      <c r="K22" s="61" t="n">
        <v>0</v>
      </c>
      <c r="L22" s="61" t="n">
        <v>4</v>
      </c>
      <c r="M22" s="30" t="n">
        <f aca="false">K22-L22</f>
        <v>-4</v>
      </c>
      <c r="N22" s="62" t="n">
        <v>2</v>
      </c>
      <c r="O22" s="31" t="n">
        <v>0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1</v>
      </c>
      <c r="D23" s="48" t="n">
        <v>84</v>
      </c>
      <c r="E23" s="27" t="n">
        <f aca="false">SUM(C23:D23)</f>
        <v>255</v>
      </c>
      <c r="F23" s="48" t="n">
        <v>213</v>
      </c>
      <c r="G23" s="21" t="n">
        <f aca="false">J23+M23+N23+O23</f>
        <v>-6</v>
      </c>
      <c r="H23" s="50" t="n">
        <v>10</v>
      </c>
      <c r="I23" s="50" t="n">
        <v>16</v>
      </c>
      <c r="J23" s="23" t="n">
        <f aca="false">H23-I23</f>
        <v>-6</v>
      </c>
      <c r="K23" s="50" t="n">
        <v>1</v>
      </c>
      <c r="L23" s="50" t="n">
        <v>0</v>
      </c>
      <c r="M23" s="23" t="n">
        <f aca="false">K23-L23</f>
        <v>1</v>
      </c>
      <c r="N23" s="51" t="n">
        <v>1</v>
      </c>
      <c r="O23" s="51" t="n">
        <v>-2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6</v>
      </c>
      <c r="D24" s="53" t="n">
        <f aca="false">SUM(D20:D23)</f>
        <v>2401</v>
      </c>
      <c r="E24" s="49" t="n">
        <f aca="false">SUM(E20:E23)</f>
        <v>4687</v>
      </c>
      <c r="F24" s="53" t="n">
        <f aca="false">SUM(F20:F23)</f>
        <v>2555</v>
      </c>
      <c r="G24" s="63" t="n">
        <f aca="false">J24+M24+N24+O24</f>
        <v>-17</v>
      </c>
      <c r="H24" s="23" t="n">
        <f aca="false">H19+H23</f>
        <v>16</v>
      </c>
      <c r="I24" s="23" t="n">
        <f aca="false">I19+I23</f>
        <v>25</v>
      </c>
      <c r="J24" s="23" t="n">
        <f aca="false">J19+J23</f>
        <v>-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3</v>
      </c>
      <c r="O24" s="23" t="n">
        <f aca="false">O19+O23</f>
        <v>-7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66</v>
      </c>
      <c r="D25" s="53" t="n">
        <f aca="false">SUM(D26:D31)</f>
        <v>1295</v>
      </c>
      <c r="E25" s="49" t="n">
        <f aca="false">SUM(E26:E31)</f>
        <v>2461</v>
      </c>
      <c r="F25" s="53" t="n">
        <f aca="false">SUM(F26:F31)</f>
        <v>1417</v>
      </c>
      <c r="G25" s="21" t="n">
        <f aca="false">J25+M25+N25+O25</f>
        <v>-3</v>
      </c>
      <c r="H25" s="22" t="n">
        <f aca="false">SUM(H26:H31)</f>
        <v>4</v>
      </c>
      <c r="I25" s="22" t="n">
        <f aca="false">SUM(I26:I31)</f>
        <v>5</v>
      </c>
      <c r="J25" s="23" t="n">
        <f aca="false">H25-I25</f>
        <v>-1</v>
      </c>
      <c r="K25" s="22" t="n">
        <f aca="false">SUM(K26:K31)</f>
        <v>0</v>
      </c>
      <c r="L25" s="22" t="n">
        <f aca="false">SUM(L26:L31)</f>
        <v>3</v>
      </c>
      <c r="M25" s="23" t="n">
        <f aca="false">K25-L25</f>
        <v>-3</v>
      </c>
      <c r="N25" s="23" t="n">
        <f aca="false">SUM(N26:N31)</f>
        <v>1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5</v>
      </c>
      <c r="E26" s="27" t="n">
        <f aca="false">C26+D26</f>
        <v>360</v>
      </c>
      <c r="F26" s="26" t="n">
        <v>218</v>
      </c>
      <c r="G26" s="28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0</v>
      </c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6</v>
      </c>
      <c r="E28" s="35" t="n">
        <f aca="false">C28+D28</f>
        <v>434</v>
      </c>
      <c r="F28" s="36" t="n">
        <v>266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396</v>
      </c>
      <c r="D29" s="34" t="n">
        <v>464</v>
      </c>
      <c r="E29" s="35" t="n">
        <f aca="false">C29+D29</f>
        <v>860</v>
      </c>
      <c r="F29" s="36" t="n">
        <v>484</v>
      </c>
      <c r="G29" s="37" t="n">
        <f aca="false">J29+M29+N29+O29</f>
        <v>-6</v>
      </c>
      <c r="H29" s="38" t="n">
        <v>0</v>
      </c>
      <c r="I29" s="38" t="n">
        <v>4</v>
      </c>
      <c r="J29" s="57" t="n">
        <f aca="false">H29-I29</f>
        <v>-4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80</v>
      </c>
      <c r="E30" s="35" t="n">
        <f aca="false">C30+D30</f>
        <v>341</v>
      </c>
      <c r="F30" s="36" t="n">
        <v>181</v>
      </c>
      <c r="G30" s="37" t="n">
        <f aca="false">J30+M30+N30+O30</f>
        <v>3</v>
      </c>
      <c r="H30" s="38" t="n">
        <v>3</v>
      </c>
      <c r="I30" s="38" t="n">
        <v>0</v>
      </c>
      <c r="J30" s="57" t="n">
        <f aca="false">H30-I30</f>
        <v>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1</v>
      </c>
      <c r="E32" s="49" t="n">
        <f aca="false">C32+D32</f>
        <v>342</v>
      </c>
      <c r="F32" s="48" t="n">
        <v>299</v>
      </c>
      <c r="G32" s="21" t="n">
        <f aca="false">J32+M32+N32+O32</f>
        <v>-7</v>
      </c>
      <c r="H32" s="50" t="n">
        <v>3</v>
      </c>
      <c r="I32" s="50" t="n">
        <v>10</v>
      </c>
      <c r="J32" s="23" t="n">
        <f aca="false">H32-I32</f>
        <v>-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7</v>
      </c>
      <c r="D33" s="53" t="n">
        <f aca="false">SUM(D26:D32)</f>
        <v>1356</v>
      </c>
      <c r="E33" s="49" t="n">
        <f aca="false">SUM(E26:E32)</f>
        <v>2803</v>
      </c>
      <c r="F33" s="53" t="n">
        <f aca="false">SUM(F26:F32)</f>
        <v>1716</v>
      </c>
      <c r="G33" s="21" t="n">
        <f aca="false">J33+M33+N33+O33</f>
        <v>-10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3</v>
      </c>
      <c r="M33" s="23" t="n">
        <f aca="false">K33-L33</f>
        <v>-3</v>
      </c>
      <c r="N33" s="23" t="n">
        <f aca="false">N32+N25</f>
        <v>1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5</v>
      </c>
      <c r="D34" s="53" t="n">
        <f aca="false">SUM(D35:D40)</f>
        <v>2957</v>
      </c>
      <c r="E34" s="49" t="n">
        <f aca="false">SUM(E35:E40)</f>
        <v>5772</v>
      </c>
      <c r="F34" s="53" t="n">
        <f aca="false">SUM(F35:F40)</f>
        <v>3131</v>
      </c>
      <c r="G34" s="21" t="n">
        <f aca="false">J34+M34+N34+O34</f>
        <v>-9</v>
      </c>
      <c r="H34" s="22" t="n">
        <f aca="false">SUM(H35:H40)</f>
        <v>7</v>
      </c>
      <c r="I34" s="22" t="n">
        <f aca="false">SUM(I35:I40)</f>
        <v>8</v>
      </c>
      <c r="J34" s="23" t="n">
        <f aca="false">H34-I34</f>
        <v>-1</v>
      </c>
      <c r="K34" s="22" t="n">
        <f aca="false">SUM(K35:K40)</f>
        <v>0</v>
      </c>
      <c r="L34" s="22" t="n">
        <f aca="false">SUM(L35:L40)</f>
        <v>10</v>
      </c>
      <c r="M34" s="23" t="n">
        <f aca="false">K34-L34</f>
        <v>-10</v>
      </c>
      <c r="N34" s="23" t="n">
        <f aca="false">SUM(N35:N40)</f>
        <v>2</v>
      </c>
      <c r="O34" s="23" t="n">
        <f aca="false">SUM(O35:O40)</f>
        <v>0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3</v>
      </c>
      <c r="D35" s="26" t="n">
        <v>299</v>
      </c>
      <c r="E35" s="27" t="n">
        <f aca="false">SUM(C35:D35)</f>
        <v>562</v>
      </c>
      <c r="F35" s="26" t="n">
        <v>329</v>
      </c>
      <c r="G35" s="28" t="n">
        <f aca="false">J35+M35+N35+O35</f>
        <v>-3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0</v>
      </c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2</v>
      </c>
      <c r="D36" s="34" t="n">
        <v>984</v>
      </c>
      <c r="E36" s="35" t="n">
        <f aca="false">SUM(C36:D36)</f>
        <v>1936</v>
      </c>
      <c r="F36" s="36" t="n">
        <v>981</v>
      </c>
      <c r="G36" s="37" t="n">
        <f aca="false">J36+M36+N36+O36</f>
        <v>3</v>
      </c>
      <c r="H36" s="38" t="n">
        <v>5</v>
      </c>
      <c r="I36" s="38" t="n">
        <v>1</v>
      </c>
      <c r="J36" s="57" t="n">
        <f aca="false">H36-I36</f>
        <v>4</v>
      </c>
      <c r="K36" s="38" t="n">
        <v>0</v>
      </c>
      <c r="L36" s="38" t="n">
        <v>1</v>
      </c>
      <c r="M36" s="57" t="n">
        <f aca="false">K36-L36</f>
        <v>-1</v>
      </c>
      <c r="N36" s="40" t="n">
        <v>0</v>
      </c>
      <c r="O36" s="32" t="n">
        <v>0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8</v>
      </c>
      <c r="E37" s="35" t="n">
        <f aca="false">SUM(C37:D37)</f>
        <v>376</v>
      </c>
      <c r="F37" s="36" t="n">
        <v>212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5</v>
      </c>
      <c r="E38" s="35" t="n">
        <f aca="false">SUM(C38:D38)</f>
        <v>646</v>
      </c>
      <c r="F38" s="36" t="n">
        <v>364</v>
      </c>
      <c r="G38" s="37" t="n">
        <f aca="false">J38+M38+N38+O38</f>
        <v>-2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3</v>
      </c>
      <c r="E39" s="35" t="n">
        <f aca="false">SUM(C39:D39)</f>
        <v>1026</v>
      </c>
      <c r="F39" s="36" t="n">
        <v>586</v>
      </c>
      <c r="G39" s="37" t="n">
        <f aca="false">J39+M39+N39+O39</f>
        <v>-1</v>
      </c>
      <c r="H39" s="38" t="n">
        <v>0</v>
      </c>
      <c r="I39" s="38" t="n">
        <v>1</v>
      </c>
      <c r="J39" s="57" t="n">
        <f aca="false">H39-I39</f>
        <v>-1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0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28</v>
      </c>
      <c r="E40" s="65" t="n">
        <f aca="false">SUM(C40:D40)</f>
        <v>1226</v>
      </c>
      <c r="F40" s="44" t="n">
        <v>659</v>
      </c>
      <c r="G40" s="46" t="n">
        <f aca="false">J40+M40+N40+O40</f>
        <v>-7</v>
      </c>
      <c r="H40" s="61" t="n">
        <v>1</v>
      </c>
      <c r="I40" s="61" t="n">
        <v>4</v>
      </c>
      <c r="J40" s="30" t="n">
        <f aca="false">H40-I40</f>
        <v>-3</v>
      </c>
      <c r="K40" s="61" t="n">
        <v>0</v>
      </c>
      <c r="L40" s="61" t="n">
        <v>4</v>
      </c>
      <c r="M40" s="30" t="n">
        <f aca="false">K40-L40</f>
        <v>-4</v>
      </c>
      <c r="N40" s="31" t="n">
        <v>0</v>
      </c>
      <c r="O40" s="31" t="n">
        <v>0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2</v>
      </c>
      <c r="H41" s="50" t="n">
        <v>6</v>
      </c>
      <c r="I41" s="50" t="n">
        <v>2</v>
      </c>
      <c r="J41" s="23" t="n">
        <f aca="false">H41-I41</f>
        <v>4</v>
      </c>
      <c r="K41" s="50" t="n">
        <v>1</v>
      </c>
      <c r="L41" s="50" t="n">
        <v>2</v>
      </c>
      <c r="M41" s="23" t="n">
        <f aca="false">K41-L41</f>
        <v>-1</v>
      </c>
      <c r="N41" s="51" t="n">
        <v>1</v>
      </c>
      <c r="O41" s="51" t="n">
        <v>-2</v>
      </c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0</v>
      </c>
      <c r="D42" s="19" t="n">
        <f aca="false">SUM(D35:D41)</f>
        <v>3029</v>
      </c>
      <c r="E42" s="20" t="n">
        <f aca="false">SUM(E35:E41)</f>
        <v>5909</v>
      </c>
      <c r="F42" s="19" t="n">
        <f aca="false">SUM(F35:F41)</f>
        <v>3240</v>
      </c>
      <c r="G42" s="21" t="n">
        <f aca="false">J42+M42+N42+O42</f>
        <v>-7</v>
      </c>
      <c r="H42" s="22" t="n">
        <f aca="false">H41+H34</f>
        <v>13</v>
      </c>
      <c r="I42" s="22" t="n">
        <f aca="false">I41+I34</f>
        <v>10</v>
      </c>
      <c r="J42" s="23" t="n">
        <f aca="false">H42-I42</f>
        <v>3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3</v>
      </c>
      <c r="O42" s="23" t="n">
        <f aca="false">O41+O34</f>
        <v>-2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00</v>
      </c>
      <c r="D43" s="69" t="n">
        <f aca="false">D5+D19+D25+D34</f>
        <v>9987</v>
      </c>
      <c r="E43" s="69" t="n">
        <f aca="false">E5+E19+E25+E34</f>
        <v>19587</v>
      </c>
      <c r="F43" s="69" t="n">
        <f aca="false">F5+F19+F25+F34</f>
        <v>10977</v>
      </c>
      <c r="G43" s="70" t="n">
        <f aca="false">J43+M43+N43+O43</f>
        <v>-66</v>
      </c>
      <c r="H43" s="71" t="n">
        <f aca="false">H34+H25+H19+H5</f>
        <v>39</v>
      </c>
      <c r="I43" s="71" t="n">
        <f aca="false">I34+I25+I19+I5</f>
        <v>71</v>
      </c>
      <c r="J43" s="71" t="n">
        <f aca="false">H43-I43</f>
        <v>-32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5</v>
      </c>
      <c r="O43" s="71" t="n">
        <f aca="false">O34+O25+O19+O5</f>
        <v>-5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6</v>
      </c>
      <c r="D44" s="69" t="n">
        <f aca="false">D17+D23+D32+D41</f>
        <v>318</v>
      </c>
      <c r="E44" s="69" t="n">
        <f aca="false">E17+E23+E32+E41</f>
        <v>994</v>
      </c>
      <c r="F44" s="69" t="n">
        <f aca="false">F17+F23+F32+F41</f>
        <v>841</v>
      </c>
      <c r="G44" s="73" t="n">
        <f aca="false">J44+M44+N44+O44</f>
        <v>1</v>
      </c>
      <c r="H44" s="51" t="n">
        <f aca="false">H41+H32+H23+H17</f>
        <v>30</v>
      </c>
      <c r="I44" s="51" t="n">
        <f aca="false">I41+I32+I23+I17</f>
        <v>29</v>
      </c>
      <c r="J44" s="51" t="n">
        <f aca="false">H44-I44</f>
        <v>1</v>
      </c>
      <c r="K44" s="50" t="n">
        <f aca="false">K41+K32+K23+K17</f>
        <v>2</v>
      </c>
      <c r="L44" s="51" t="n">
        <f aca="false">L41+L32+L23+L17</f>
        <v>2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276</v>
      </c>
      <c r="D45" s="69" t="n">
        <f aca="false">D43+D44</f>
        <v>10305</v>
      </c>
      <c r="E45" s="69" t="n">
        <f aca="false">C45+D45</f>
        <v>20581</v>
      </c>
      <c r="F45" s="69" t="n">
        <f aca="false">F43+F44</f>
        <v>11818</v>
      </c>
      <c r="G45" s="70" t="n">
        <f aca="false">J45+M45+N45+O45</f>
        <v>-65</v>
      </c>
      <c r="H45" s="71" t="n">
        <f aca="false">H42+H33+H24+H18</f>
        <v>69</v>
      </c>
      <c r="I45" s="71" t="n">
        <f aca="false">I42+I33+I24+I18</f>
        <v>100</v>
      </c>
      <c r="J45" s="71" t="n">
        <f aca="false">H45-I45</f>
        <v>-31</v>
      </c>
      <c r="K45" s="74" t="n">
        <f aca="false">K42+K33+K24+K18</f>
        <v>3</v>
      </c>
      <c r="L45" s="74" t="n">
        <f aca="false">L42+L33+L24+L18</f>
        <v>37</v>
      </c>
      <c r="M45" s="71" t="n">
        <f aca="false">K45-L45</f>
        <v>-34</v>
      </c>
      <c r="N45" s="71" t="n">
        <f aca="false">N42+N33+N24+N18</f>
        <v>10</v>
      </c>
      <c r="O45" s="71" t="n">
        <f aca="false">O42+O33+O24+O18</f>
        <v>-10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75</v>
      </c>
      <c r="D51" s="88"/>
      <c r="E51" s="89" t="n">
        <v>0.473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89</v>
      </c>
      <c r="D52" s="88"/>
      <c r="E52" s="89" t="n">
        <v>0.451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330</v>
      </c>
      <c r="D5" s="19" t="n">
        <f aca="false">SUM(D6:D16)</f>
        <v>3369</v>
      </c>
      <c r="E5" s="20" t="n">
        <f aca="false">SUM(E6:E16)</f>
        <v>6699</v>
      </c>
      <c r="F5" s="19" t="n">
        <f aca="false">SUM(F6:F16)</f>
        <v>3885</v>
      </c>
      <c r="G5" s="21" t="n">
        <f aca="false">J5+M5+N5+O5</f>
        <v>-223</v>
      </c>
      <c r="H5" s="22" t="n">
        <f aca="false">SUM(H6:H16)</f>
        <v>73</v>
      </c>
      <c r="I5" s="22" t="n">
        <f aca="false">SUM(I6:I16)</f>
        <v>282</v>
      </c>
      <c r="J5" s="23" t="n">
        <f aca="false">SUM(J6:J16)</f>
        <v>-20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6</v>
      </c>
      <c r="P5" s="24" t="n">
        <f aca="false">E5-'R7.3.1'!E5</f>
        <v>-223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3</v>
      </c>
      <c r="D6" s="26" t="n">
        <v>625</v>
      </c>
      <c r="E6" s="27" t="n">
        <f aca="false">SUM(C6:D6)</f>
        <v>1138</v>
      </c>
      <c r="F6" s="26" t="n">
        <v>646</v>
      </c>
      <c r="G6" s="28" t="n">
        <f aca="false">J6+M6+N6+O6</f>
        <v>-1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0</v>
      </c>
      <c r="M6" s="30" t="n">
        <f aca="false">K6-L6</f>
        <v>0</v>
      </c>
      <c r="N6" s="31" t="n">
        <v>3</v>
      </c>
      <c r="O6" s="32" t="n">
        <v>0</v>
      </c>
      <c r="P6" s="24" t="n">
        <f aca="false">E6-'R7.3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19</v>
      </c>
      <c r="D7" s="34" t="n">
        <v>309</v>
      </c>
      <c r="E7" s="35" t="n">
        <f aca="false">SUM(C7:D7)</f>
        <v>728</v>
      </c>
      <c r="F7" s="36" t="n">
        <v>443</v>
      </c>
      <c r="G7" s="37" t="n">
        <f aca="false">J7+M7+N7+O7</f>
        <v>-7</v>
      </c>
      <c r="H7" s="38" t="n">
        <v>29</v>
      </c>
      <c r="I7" s="38" t="n">
        <v>31</v>
      </c>
      <c r="J7" s="39" t="n">
        <f aca="false">H7-I7</f>
        <v>-2</v>
      </c>
      <c r="K7" s="38" t="n">
        <v>0</v>
      </c>
      <c r="L7" s="38" t="n">
        <v>1</v>
      </c>
      <c r="M7" s="39" t="n">
        <f aca="false">K7-L7</f>
        <v>-1</v>
      </c>
      <c r="N7" s="40" t="n">
        <v>0</v>
      </c>
      <c r="O7" s="32" t="n">
        <v>-4</v>
      </c>
      <c r="P7" s="24" t="n">
        <f aca="false">E7-'R7.3.1'!E7</f>
        <v>-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3</v>
      </c>
      <c r="D8" s="34" t="n">
        <v>261</v>
      </c>
      <c r="E8" s="35" t="n">
        <f aca="false">SUM(C8:D8)</f>
        <v>514</v>
      </c>
      <c r="F8" s="36" t="n">
        <v>272</v>
      </c>
      <c r="G8" s="37" t="n">
        <f aca="false">J8+M8+N8+O8</f>
        <v>-8</v>
      </c>
      <c r="H8" s="38" t="n">
        <v>3</v>
      </c>
      <c r="I8" s="38" t="n">
        <v>8</v>
      </c>
      <c r="J8" s="39" t="n">
        <f aca="false">H8-I8</f>
        <v>-5</v>
      </c>
      <c r="K8" s="38" t="n">
        <v>0</v>
      </c>
      <c r="L8" s="38" t="n">
        <v>1</v>
      </c>
      <c r="M8" s="39" t="n">
        <f aca="false">K8-L8</f>
        <v>-1</v>
      </c>
      <c r="N8" s="40" t="n">
        <v>0</v>
      </c>
      <c r="O8" s="32" t="n">
        <v>-2</v>
      </c>
      <c r="P8" s="24" t="n">
        <f aca="false">E8-'R7.3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76</v>
      </c>
      <c r="E9" s="35" t="n">
        <f aca="false">SUM(C9:D9)</f>
        <v>333</v>
      </c>
      <c r="F9" s="36" t="n">
        <v>191</v>
      </c>
      <c r="G9" s="37" t="n">
        <f aca="false">J9+M9+N9+O9</f>
        <v>-3</v>
      </c>
      <c r="H9" s="38" t="n">
        <v>0</v>
      </c>
      <c r="I9" s="38" t="n">
        <v>2</v>
      </c>
      <c r="J9" s="39" t="n">
        <f aca="false">H9-I9</f>
        <v>-2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7.3.1'!E9</f>
        <v>-3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07</v>
      </c>
      <c r="D10" s="34" t="n">
        <v>597</v>
      </c>
      <c r="E10" s="35" t="n">
        <f aca="false">SUM(C10:D10)</f>
        <v>1104</v>
      </c>
      <c r="F10" s="36" t="n">
        <v>614</v>
      </c>
      <c r="G10" s="37" t="n">
        <f aca="false">J10+M10+N10+O10</f>
        <v>-6</v>
      </c>
      <c r="H10" s="38" t="n">
        <v>0</v>
      </c>
      <c r="I10" s="38" t="n">
        <v>4</v>
      </c>
      <c r="J10" s="39" t="n">
        <f aca="false">H10-I10</f>
        <v>-4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3.1'!E10</f>
        <v>-6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79</v>
      </c>
      <c r="D11" s="34" t="n">
        <v>749</v>
      </c>
      <c r="E11" s="35" t="n">
        <f aca="false">SUM(C11:D11)</f>
        <v>1428</v>
      </c>
      <c r="F11" s="36" t="n">
        <v>758</v>
      </c>
      <c r="G11" s="37" t="n">
        <f aca="false">J11+M11+N11+O11</f>
        <v>-5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4</v>
      </c>
      <c r="M11" s="39" t="n">
        <f aca="false">K11-L11</f>
        <v>-4</v>
      </c>
      <c r="N11" s="40" t="n">
        <v>1</v>
      </c>
      <c r="O11" s="32" t="n">
        <v>0</v>
      </c>
      <c r="P11" s="24" t="n">
        <f aca="false">E11-'R7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7</v>
      </c>
      <c r="G13" s="37" t="n">
        <f aca="false">J13+M13+N13+O13</f>
        <v>1</v>
      </c>
      <c r="H13" s="38" t="n">
        <v>2</v>
      </c>
      <c r="I13" s="38" t="n">
        <v>1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3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48</v>
      </c>
      <c r="E14" s="35" t="n">
        <f aca="false">SUM(C14:D14)</f>
        <v>333</v>
      </c>
      <c r="F14" s="36" t="n">
        <v>199</v>
      </c>
      <c r="G14" s="37" t="n">
        <f aca="false">J14+M14+N14+O14</f>
        <v>3</v>
      </c>
      <c r="H14" s="38" t="n">
        <v>18</v>
      </c>
      <c r="I14" s="38" t="n">
        <v>14</v>
      </c>
      <c r="J14" s="39" t="n">
        <f aca="false">H14-I14</f>
        <v>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n">
        <f aca="false">E14-'R7.3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5</v>
      </c>
      <c r="D15" s="34" t="n">
        <v>369</v>
      </c>
      <c r="E15" s="35" t="n">
        <f aca="false">SUM(C15:D15)</f>
        <v>634</v>
      </c>
      <c r="F15" s="36" t="n">
        <v>366</v>
      </c>
      <c r="G15" s="37" t="n">
        <f aca="false">J15+M15+N15+O15</f>
        <v>-5</v>
      </c>
      <c r="H15" s="38" t="n">
        <v>2</v>
      </c>
      <c r="I15" s="38" t="n">
        <v>4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7.3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258</v>
      </c>
      <c r="D16" s="44" t="n">
        <v>9</v>
      </c>
      <c r="E16" s="35" t="n">
        <f aca="false">SUM(C16:D16)</f>
        <v>267</v>
      </c>
      <c r="F16" s="45" t="n">
        <v>266</v>
      </c>
      <c r="G16" s="46" t="n">
        <f aca="false">J16+M16+N16+O16</f>
        <v>-192</v>
      </c>
      <c r="H16" s="29" t="n">
        <v>16</v>
      </c>
      <c r="I16" s="29" t="n">
        <v>209</v>
      </c>
      <c r="J16" s="30" t="n">
        <f aca="false">H16-I16</f>
        <v>-193</v>
      </c>
      <c r="K16" s="29" t="n">
        <v>0</v>
      </c>
      <c r="L16" s="29" t="n">
        <v>0</v>
      </c>
      <c r="M16" s="30" t="n">
        <f aca="false">K16-L16</f>
        <v>0</v>
      </c>
      <c r="N16" s="31" t="n">
        <v>1</v>
      </c>
      <c r="O16" s="31" t="n">
        <v>0</v>
      </c>
      <c r="P16" s="24" t="n">
        <f aca="false">E16-'R7.3.1'!E16</f>
        <v>-19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8</v>
      </c>
      <c r="D17" s="48" t="n">
        <v>105</v>
      </c>
      <c r="E17" s="49" t="n">
        <f aca="false">SUM(C17:D17)</f>
        <v>263</v>
      </c>
      <c r="F17" s="48" t="n">
        <v>223</v>
      </c>
      <c r="G17" s="21" t="n">
        <f aca="false">J17+M17+N17+O17</f>
        <v>3</v>
      </c>
      <c r="H17" s="50" t="n">
        <v>10</v>
      </c>
      <c r="I17" s="50" t="n">
        <v>5</v>
      </c>
      <c r="J17" s="23" t="n">
        <f aca="false">H17-I17</f>
        <v>5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3</v>
      </c>
      <c r="P17" s="24" t="n">
        <f aca="false">E17-'R7.3.1'!E17</f>
        <v>3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88</v>
      </c>
      <c r="D18" s="53" t="n">
        <f aca="false">SUM(D6:D17)</f>
        <v>3474</v>
      </c>
      <c r="E18" s="49" t="n">
        <f aca="false">SUM(E6:E17)</f>
        <v>6962</v>
      </c>
      <c r="F18" s="53" t="n">
        <f aca="false">SUM(F6:F17)</f>
        <v>4108</v>
      </c>
      <c r="G18" s="21" t="n">
        <f aca="false">J18+M18+N18+O18</f>
        <v>-220</v>
      </c>
      <c r="H18" s="22" t="n">
        <f aca="false">H17+H5</f>
        <v>83</v>
      </c>
      <c r="I18" s="22" t="n">
        <f aca="false">I17+I5</f>
        <v>287</v>
      </c>
      <c r="J18" s="23" t="n">
        <f aca="false">H18-I18</f>
        <v>-204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6</v>
      </c>
      <c r="O18" s="23" t="n">
        <f aca="false">O17+O5</f>
        <v>-9</v>
      </c>
      <c r="P18" s="24" t="n">
        <f aca="false">E18-'R7.3.1'!E18</f>
        <v>-22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09</v>
      </c>
      <c r="D19" s="53" t="n">
        <f aca="false">SUM(D20:D22)</f>
        <v>2308</v>
      </c>
      <c r="E19" s="49" t="n">
        <f aca="false">SUM(E20:E22)</f>
        <v>4417</v>
      </c>
      <c r="F19" s="53" t="n">
        <f aca="false">SUM(F20:F22)</f>
        <v>2341</v>
      </c>
      <c r="G19" s="21" t="n">
        <f aca="false">J19+M19+N19+O19</f>
        <v>-15</v>
      </c>
      <c r="H19" s="22" t="n">
        <f aca="false">SUM(H20:H22)</f>
        <v>23</v>
      </c>
      <c r="I19" s="22" t="n">
        <f aca="false">SUM(I20:I22)</f>
        <v>31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12</v>
      </c>
      <c r="M19" s="23" t="n">
        <f aca="false">K19-L19</f>
        <v>-11</v>
      </c>
      <c r="N19" s="23" t="n">
        <f aca="false">SUM(N20:N22)</f>
        <v>5</v>
      </c>
      <c r="O19" s="23" t="n">
        <f aca="false">SUM(O20:O22)</f>
        <v>-1</v>
      </c>
      <c r="P19" s="24" t="n">
        <f aca="false">E19-'R7.3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65</v>
      </c>
      <c r="D20" s="26" t="n">
        <v>825</v>
      </c>
      <c r="E20" s="27" t="n">
        <f aca="false">SUM(C20:D20)</f>
        <v>1590</v>
      </c>
      <c r="F20" s="26" t="n">
        <v>857</v>
      </c>
      <c r="G20" s="28" t="n">
        <f aca="false">J20+M20+N20+O20</f>
        <v>-3</v>
      </c>
      <c r="H20" s="56" t="n">
        <v>4</v>
      </c>
      <c r="I20" s="56" t="n">
        <v>4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1</v>
      </c>
      <c r="O20" s="32" t="n">
        <v>0</v>
      </c>
      <c r="P20" s="24" t="n">
        <f aca="false">E20-'R7.3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3</v>
      </c>
      <c r="E21" s="35" t="n">
        <f aca="false">SUM(C21:D21)</f>
        <v>1863</v>
      </c>
      <c r="F21" s="36" t="n">
        <v>957</v>
      </c>
      <c r="G21" s="37" t="n">
        <f aca="false">J21+M21+N21+O21</f>
        <v>-7</v>
      </c>
      <c r="H21" s="38" t="n">
        <v>15</v>
      </c>
      <c r="I21" s="38" t="n">
        <v>19</v>
      </c>
      <c r="J21" s="57" t="n">
        <f aca="false">H21-I21</f>
        <v>-4</v>
      </c>
      <c r="K21" s="38" t="n">
        <v>1</v>
      </c>
      <c r="L21" s="38" t="n">
        <v>5</v>
      </c>
      <c r="M21" s="57" t="n">
        <f aca="false">K21-L21</f>
        <v>-4</v>
      </c>
      <c r="N21" s="40" t="n">
        <v>2</v>
      </c>
      <c r="O21" s="32" t="n">
        <v>-1</v>
      </c>
      <c r="P21" s="24" t="n">
        <f aca="false">E21-'R7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0</v>
      </c>
      <c r="E22" s="35" t="n">
        <f aca="false">SUM(C22:D22)</f>
        <v>964</v>
      </c>
      <c r="F22" s="44" t="n">
        <v>527</v>
      </c>
      <c r="G22" s="46" t="n">
        <f aca="false">J22+M22+N22+O22</f>
        <v>-5</v>
      </c>
      <c r="H22" s="61" t="n">
        <v>4</v>
      </c>
      <c r="I22" s="61" t="n">
        <v>8</v>
      </c>
      <c r="J22" s="30" t="n">
        <f aca="false">H22-I22</f>
        <v>-4</v>
      </c>
      <c r="K22" s="61" t="n">
        <v>0</v>
      </c>
      <c r="L22" s="61" t="n">
        <v>3</v>
      </c>
      <c r="M22" s="30" t="n">
        <f aca="false">K22-L22</f>
        <v>-3</v>
      </c>
      <c r="N22" s="62" t="n">
        <v>2</v>
      </c>
      <c r="O22" s="31" t="n">
        <v>0</v>
      </c>
      <c r="P22" s="24" t="n">
        <f aca="false">E22-'R7.3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09</v>
      </c>
      <c r="G23" s="21" t="n">
        <f aca="false">J23+M23+N23+O23</f>
        <v>-3</v>
      </c>
      <c r="H23" s="50" t="n">
        <v>7</v>
      </c>
      <c r="I23" s="50" t="n">
        <v>13</v>
      </c>
      <c r="J23" s="23" t="n">
        <f aca="false">H23-I23</f>
        <v>-6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1</v>
      </c>
      <c r="P23" s="24" t="n">
        <f aca="false">E23-'R7.3.1'!E23</f>
        <v>-3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75</v>
      </c>
      <c r="D24" s="53" t="n">
        <f aca="false">SUM(D20:D23)</f>
        <v>2394</v>
      </c>
      <c r="E24" s="49" t="n">
        <f aca="false">SUM(E20:E23)</f>
        <v>4669</v>
      </c>
      <c r="F24" s="53" t="n">
        <f aca="false">SUM(F20:F23)</f>
        <v>2550</v>
      </c>
      <c r="G24" s="63" t="n">
        <f aca="false">J24+M24+N24+O24</f>
        <v>-18</v>
      </c>
      <c r="H24" s="23" t="n">
        <f aca="false">H19+H23</f>
        <v>30</v>
      </c>
      <c r="I24" s="23" t="n">
        <f aca="false">I19+I23</f>
        <v>44</v>
      </c>
      <c r="J24" s="23" t="n">
        <f aca="false">J19+J23</f>
        <v>-14</v>
      </c>
      <c r="K24" s="22" t="n">
        <f aca="false">K19+K23</f>
        <v>1</v>
      </c>
      <c r="L24" s="22" t="n">
        <f aca="false">L19+L23</f>
        <v>12</v>
      </c>
      <c r="M24" s="23" t="n">
        <f aca="false">M19+M23</f>
        <v>-11</v>
      </c>
      <c r="N24" s="23" t="n">
        <f aca="false">N19+N23</f>
        <v>9</v>
      </c>
      <c r="O24" s="23" t="n">
        <f aca="false">O19+O23</f>
        <v>-2</v>
      </c>
      <c r="P24" s="24" t="n">
        <f aca="false">E24-'R7.3.1'!E24</f>
        <v>-18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56</v>
      </c>
      <c r="D25" s="53" t="n">
        <f aca="false">SUM(D26:D31)</f>
        <v>1279</v>
      </c>
      <c r="E25" s="49" t="n">
        <f aca="false">SUM(E26:E31)</f>
        <v>2435</v>
      </c>
      <c r="F25" s="53" t="n">
        <f aca="false">SUM(F26:F31)</f>
        <v>1406</v>
      </c>
      <c r="G25" s="21" t="n">
        <f aca="false">J25+M25+N25+O25</f>
        <v>-26</v>
      </c>
      <c r="H25" s="22" t="n">
        <f aca="false">SUM(H26:H31)</f>
        <v>7</v>
      </c>
      <c r="I25" s="22" t="n">
        <f aca="false">SUM(I26:I31)</f>
        <v>26</v>
      </c>
      <c r="J25" s="23" t="n">
        <f aca="false">H25-I25</f>
        <v>-19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-1</v>
      </c>
      <c r="P25" s="24" t="n">
        <f aca="false">E25-'R7.3.1'!E25</f>
        <v>-26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3</v>
      </c>
      <c r="D26" s="26" t="n">
        <v>192</v>
      </c>
      <c r="E26" s="27" t="n">
        <f aca="false">C26+D26</f>
        <v>355</v>
      </c>
      <c r="F26" s="26" t="n">
        <v>216</v>
      </c>
      <c r="G26" s="28" t="n">
        <f aca="false">J26+M26+N26+O26</f>
        <v>-5</v>
      </c>
      <c r="H26" s="56" t="n">
        <v>0</v>
      </c>
      <c r="I26" s="56" t="n">
        <v>2</v>
      </c>
      <c r="J26" s="57" t="n">
        <f aca="false">H26-I26</f>
        <v>-2</v>
      </c>
      <c r="K26" s="56" t="n">
        <v>0</v>
      </c>
      <c r="L26" s="56" t="n">
        <v>3</v>
      </c>
      <c r="M26" s="57" t="n">
        <f aca="false">K26-L26</f>
        <v>-3</v>
      </c>
      <c r="N26" s="31" t="n">
        <v>0</v>
      </c>
      <c r="O26" s="32" t="n">
        <v>0</v>
      </c>
      <c r="P26" s="24" t="n">
        <f aca="false">E26-'R7.3.1'!E26</f>
        <v>-5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6</v>
      </c>
      <c r="G27" s="37" t="n">
        <f aca="false">J27+M27+N27+O27</f>
        <v>-4</v>
      </c>
      <c r="H27" s="38" t="n">
        <v>2</v>
      </c>
      <c r="I27" s="38" t="n">
        <v>5</v>
      </c>
      <c r="J27" s="57" t="n">
        <f aca="false">H27-I27</f>
        <v>-3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7.3.1'!E27</f>
        <v>-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5</v>
      </c>
      <c r="G28" s="37" t="n">
        <f aca="false">J28+M28+N28+O28</f>
        <v>1</v>
      </c>
      <c r="H28" s="38" t="n">
        <v>3</v>
      </c>
      <c r="I28" s="38" t="n">
        <v>2</v>
      </c>
      <c r="J28" s="57" t="n">
        <f aca="false">H28-I28</f>
        <v>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7.3.1'!E28</f>
        <v>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2</v>
      </c>
      <c r="D29" s="34" t="n">
        <v>459</v>
      </c>
      <c r="E29" s="35" t="n">
        <f aca="false">C29+D29</f>
        <v>851</v>
      </c>
      <c r="F29" s="36" t="n">
        <v>479</v>
      </c>
      <c r="G29" s="37" t="n">
        <f aca="false">J29+M29+N29+O29</f>
        <v>-9</v>
      </c>
      <c r="H29" s="38" t="n">
        <v>1</v>
      </c>
      <c r="I29" s="38" t="n">
        <v>8</v>
      </c>
      <c r="J29" s="57" t="n">
        <f aca="false">H29-I29</f>
        <v>-7</v>
      </c>
      <c r="K29" s="38" t="n">
        <v>0</v>
      </c>
      <c r="L29" s="38" t="n">
        <v>3</v>
      </c>
      <c r="M29" s="57" t="n">
        <f aca="false">K29-L29</f>
        <v>-3</v>
      </c>
      <c r="N29" s="40" t="n">
        <v>1</v>
      </c>
      <c r="O29" s="32" t="n">
        <v>0</v>
      </c>
      <c r="P29" s="24" t="n">
        <f aca="false">E29-'R7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76</v>
      </c>
      <c r="E30" s="35" t="n">
        <f aca="false">C30+D30</f>
        <v>337</v>
      </c>
      <c r="F30" s="36" t="n">
        <v>182</v>
      </c>
      <c r="G30" s="37" t="n">
        <f aca="false">J30+M30+N30+O30</f>
        <v>-4</v>
      </c>
      <c r="H30" s="38" t="n">
        <v>1</v>
      </c>
      <c r="I30" s="38" t="n">
        <v>4</v>
      </c>
      <c r="J30" s="57" t="n">
        <f aca="false">H30-I30</f>
        <v>-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7.3.1'!E30</f>
        <v>-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4</v>
      </c>
      <c r="D31" s="44" t="n">
        <v>118</v>
      </c>
      <c r="E31" s="64" t="n">
        <f aca="false">C31+D31</f>
        <v>232</v>
      </c>
      <c r="F31" s="44" t="n">
        <v>138</v>
      </c>
      <c r="G31" s="46" t="n">
        <f aca="false">J31+M31+N31+O31</f>
        <v>-5</v>
      </c>
      <c r="H31" s="61" t="n">
        <v>0</v>
      </c>
      <c r="I31" s="61" t="n">
        <v>5</v>
      </c>
      <c r="J31" s="30" t="n">
        <f aca="false">H31-I31</f>
        <v>-5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7.3.1'!E31</f>
        <v>-5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5</v>
      </c>
      <c r="D32" s="48" t="n">
        <v>56</v>
      </c>
      <c r="E32" s="49" t="n">
        <f aca="false">C32+D32</f>
        <v>331</v>
      </c>
      <c r="F32" s="48" t="n">
        <v>295</v>
      </c>
      <c r="G32" s="21" t="n">
        <f aca="false">J32+M32+N32+O32</f>
        <v>-11</v>
      </c>
      <c r="H32" s="50" t="n">
        <v>5</v>
      </c>
      <c r="I32" s="50" t="n">
        <v>9</v>
      </c>
      <c r="J32" s="23" t="n">
        <f aca="false">H32-I32</f>
        <v>-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7</v>
      </c>
      <c r="P32" s="24" t="n">
        <f aca="false">E32-'R7.3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1</v>
      </c>
      <c r="D33" s="53" t="n">
        <f aca="false">SUM(D26:D32)</f>
        <v>1335</v>
      </c>
      <c r="E33" s="49" t="n">
        <f aca="false">SUM(E26:E32)</f>
        <v>2766</v>
      </c>
      <c r="F33" s="53" t="n">
        <f aca="false">SUM(F26:F32)</f>
        <v>1701</v>
      </c>
      <c r="G33" s="21" t="n">
        <f aca="false">J33+M33+N33+O33</f>
        <v>-37</v>
      </c>
      <c r="H33" s="22" t="n">
        <f aca="false">H32+H25</f>
        <v>12</v>
      </c>
      <c r="I33" s="22" t="n">
        <f aca="false">I32+I25</f>
        <v>35</v>
      </c>
      <c r="J33" s="23" t="n">
        <f aca="false">H33-I33</f>
        <v>-23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1</v>
      </c>
      <c r="O33" s="23" t="n">
        <f aca="false">O32+O25</f>
        <v>-8</v>
      </c>
      <c r="P33" s="24" t="n">
        <f aca="false">E33-'R7.3.1'!E33</f>
        <v>-3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03</v>
      </c>
      <c r="D34" s="53" t="n">
        <f aca="false">SUM(D35:D40)</f>
        <v>2944</v>
      </c>
      <c r="E34" s="49" t="n">
        <f aca="false">SUM(E35:E40)</f>
        <v>5747</v>
      </c>
      <c r="F34" s="53" t="n">
        <f aca="false">SUM(F35:F40)</f>
        <v>3125</v>
      </c>
      <c r="G34" s="21" t="n">
        <f aca="false">J34+M34+N34+O34</f>
        <v>-25</v>
      </c>
      <c r="H34" s="22" t="n">
        <f aca="false">SUM(H35:H40)</f>
        <v>17</v>
      </c>
      <c r="I34" s="22" t="n">
        <f aca="false">SUM(I35:I40)</f>
        <v>26</v>
      </c>
      <c r="J34" s="23" t="n">
        <f aca="false">H34-I34</f>
        <v>-9</v>
      </c>
      <c r="K34" s="22" t="n">
        <f aca="false">SUM(K35:K40)</f>
        <v>0</v>
      </c>
      <c r="L34" s="22" t="n">
        <f aca="false">SUM(L35:L40)</f>
        <v>13</v>
      </c>
      <c r="M34" s="23" t="n">
        <f aca="false">K34-L34</f>
        <v>-13</v>
      </c>
      <c r="N34" s="23" t="n">
        <f aca="false">SUM(N35:N40)</f>
        <v>7</v>
      </c>
      <c r="O34" s="23" t="n">
        <f aca="false">SUM(O35:O40)</f>
        <v>-10</v>
      </c>
      <c r="P34" s="24" t="n">
        <f aca="false">E34-'R7.3.1'!E34</f>
        <v>-25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298</v>
      </c>
      <c r="E35" s="27" t="n">
        <f aca="false">SUM(C35:D35)</f>
        <v>563</v>
      </c>
      <c r="F35" s="26" t="n">
        <v>327</v>
      </c>
      <c r="G35" s="28" t="n">
        <f aca="false">J35+M35+N35+O35</f>
        <v>1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1</v>
      </c>
      <c r="M35" s="57" t="n">
        <f aca="false">K35-L35</f>
        <v>-1</v>
      </c>
      <c r="N35" s="31" t="n">
        <v>4</v>
      </c>
      <c r="O35" s="32" t="n">
        <v>-1</v>
      </c>
      <c r="P35" s="24" t="n">
        <f aca="false">E35-'R7.3.1'!E35</f>
        <v>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5</v>
      </c>
      <c r="E36" s="35" t="n">
        <f aca="false">SUM(C36:D36)</f>
        <v>1938</v>
      </c>
      <c r="F36" s="36" t="n">
        <v>984</v>
      </c>
      <c r="G36" s="37" t="n">
        <f aca="false">J36+M36+N36+O36</f>
        <v>2</v>
      </c>
      <c r="H36" s="38" t="n">
        <v>9</v>
      </c>
      <c r="I36" s="38" t="n">
        <v>6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0</v>
      </c>
      <c r="P36" s="24" t="n">
        <f aca="false">E36-'R7.3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4</v>
      </c>
      <c r="D37" s="34" t="n">
        <v>177</v>
      </c>
      <c r="E37" s="35" t="n">
        <f aca="false">SUM(C37:D37)</f>
        <v>371</v>
      </c>
      <c r="F37" s="36" t="n">
        <v>211</v>
      </c>
      <c r="G37" s="37" t="n">
        <f aca="false">J37+M37+N37+O37</f>
        <v>-5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4</v>
      </c>
      <c r="P37" s="24" t="n">
        <f aca="false">E37-'R7.3.1'!E37</f>
        <v>-5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4</v>
      </c>
      <c r="E38" s="35" t="n">
        <f aca="false">SUM(C38:D38)</f>
        <v>645</v>
      </c>
      <c r="F38" s="36" t="n">
        <v>364</v>
      </c>
      <c r="G38" s="37" t="n">
        <f aca="false">J38+M38+N38+O38</f>
        <v>-1</v>
      </c>
      <c r="H38" s="38" t="n">
        <v>3</v>
      </c>
      <c r="I38" s="38" t="n">
        <v>0</v>
      </c>
      <c r="J38" s="57" t="n">
        <f aca="false">H38-I38</f>
        <v>3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-2</v>
      </c>
      <c r="P38" s="24" t="n">
        <f aca="false">E38-'R7.3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0</v>
      </c>
      <c r="D39" s="34" t="n">
        <v>529</v>
      </c>
      <c r="E39" s="35" t="n">
        <f aca="false">SUM(C39:D39)</f>
        <v>1019</v>
      </c>
      <c r="F39" s="36" t="n">
        <v>584</v>
      </c>
      <c r="G39" s="37" t="n">
        <f aca="false">J39+M39+N39+O39</f>
        <v>-7</v>
      </c>
      <c r="H39" s="38" t="n">
        <v>1</v>
      </c>
      <c r="I39" s="38" t="n">
        <v>3</v>
      </c>
      <c r="J39" s="57" t="n">
        <f aca="false">H39-I39</f>
        <v>-2</v>
      </c>
      <c r="K39" s="38" t="n">
        <v>0</v>
      </c>
      <c r="L39" s="38" t="n">
        <v>4</v>
      </c>
      <c r="M39" s="57" t="n">
        <f aca="false">K39-L39</f>
        <v>-4</v>
      </c>
      <c r="N39" s="40" t="n">
        <v>1</v>
      </c>
      <c r="O39" s="32" t="n">
        <v>-2</v>
      </c>
      <c r="P39" s="24" t="n">
        <f aca="false">E39-'R7.3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0</v>
      </c>
      <c r="D40" s="44" t="n">
        <v>621</v>
      </c>
      <c r="E40" s="65" t="n">
        <f aca="false">SUM(C40:D40)</f>
        <v>1211</v>
      </c>
      <c r="F40" s="44" t="n">
        <v>655</v>
      </c>
      <c r="G40" s="46" t="n">
        <f aca="false">J40+M40+N40+O40</f>
        <v>-15</v>
      </c>
      <c r="H40" s="61" t="n">
        <v>4</v>
      </c>
      <c r="I40" s="61" t="n">
        <v>15</v>
      </c>
      <c r="J40" s="30" t="n">
        <f aca="false">H40-I40</f>
        <v>-11</v>
      </c>
      <c r="K40" s="61" t="n">
        <v>0</v>
      </c>
      <c r="L40" s="61" t="n">
        <v>3</v>
      </c>
      <c r="M40" s="30" t="n">
        <f aca="false">K40-L40</f>
        <v>-3</v>
      </c>
      <c r="N40" s="31" t="n">
        <v>0</v>
      </c>
      <c r="O40" s="31" t="n">
        <v>-1</v>
      </c>
      <c r="P40" s="24" t="n">
        <f aca="false">E40-'R7.3.1'!E40</f>
        <v>-15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80</v>
      </c>
      <c r="E41" s="49" t="n">
        <f aca="false">SUM(C41:D41)</f>
        <v>142</v>
      </c>
      <c r="F41" s="48" t="n">
        <v>108</v>
      </c>
      <c r="G41" s="21" t="n">
        <f aca="false">J41+M41+N41+O41</f>
        <v>5</v>
      </c>
      <c r="H41" s="50" t="n">
        <v>4</v>
      </c>
      <c r="I41" s="50" t="n">
        <v>5</v>
      </c>
      <c r="J41" s="23" t="n">
        <f aca="false">H41-I41</f>
        <v>-1</v>
      </c>
      <c r="K41" s="50" t="n">
        <v>0</v>
      </c>
      <c r="L41" s="50" t="n">
        <v>0</v>
      </c>
      <c r="M41" s="23" t="n">
        <f aca="false">K41-L41</f>
        <v>0</v>
      </c>
      <c r="N41" s="51" t="n">
        <v>7</v>
      </c>
      <c r="O41" s="51" t="n">
        <v>-1</v>
      </c>
      <c r="P41" s="24" t="n">
        <f aca="false">E41-'R7.3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65</v>
      </c>
      <c r="D42" s="19" t="n">
        <f aca="false">SUM(D35:D41)</f>
        <v>3024</v>
      </c>
      <c r="E42" s="20" t="n">
        <f aca="false">SUM(E35:E41)</f>
        <v>5889</v>
      </c>
      <c r="F42" s="19" t="n">
        <f aca="false">SUM(F35:F41)</f>
        <v>3233</v>
      </c>
      <c r="G42" s="21" t="n">
        <f aca="false">J42+M42+N42+O42</f>
        <v>-20</v>
      </c>
      <c r="H42" s="22" t="n">
        <f aca="false">H41+H34</f>
        <v>21</v>
      </c>
      <c r="I42" s="22" t="n">
        <f aca="false">I41+I34</f>
        <v>31</v>
      </c>
      <c r="J42" s="23" t="n">
        <f aca="false">H42-I42</f>
        <v>-10</v>
      </c>
      <c r="K42" s="22" t="n">
        <f aca="false">K41+K34</f>
        <v>0</v>
      </c>
      <c r="L42" s="22" t="n">
        <f aca="false">L41+L34</f>
        <v>13</v>
      </c>
      <c r="M42" s="23" t="n">
        <f aca="false">K42-L42</f>
        <v>-13</v>
      </c>
      <c r="N42" s="23" t="n">
        <f aca="false">N41+N34</f>
        <v>14</v>
      </c>
      <c r="O42" s="23" t="n">
        <f aca="false">O41+O34</f>
        <v>-11</v>
      </c>
      <c r="P42" s="24" t="n">
        <f aca="false">E42-'R7.3.1'!E42</f>
        <v>-2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398</v>
      </c>
      <c r="D43" s="69" t="n">
        <f aca="false">D5+D19+D25+D34</f>
        <v>9900</v>
      </c>
      <c r="E43" s="69" t="n">
        <f aca="false">E5+E19+E25+E34</f>
        <v>19298</v>
      </c>
      <c r="F43" s="69" t="n">
        <f aca="false">F5+F19+F25+F34</f>
        <v>10757</v>
      </c>
      <c r="G43" s="70" t="n">
        <f aca="false">J43+M43+N43+O43</f>
        <v>-289</v>
      </c>
      <c r="H43" s="71" t="n">
        <f aca="false">H34+H25+H19+H5</f>
        <v>120</v>
      </c>
      <c r="I43" s="71" t="n">
        <f aca="false">I34+I25+I19+I5</f>
        <v>365</v>
      </c>
      <c r="J43" s="71" t="n">
        <f aca="false">H43-I43</f>
        <v>-245</v>
      </c>
      <c r="K43" s="71" t="n">
        <f aca="false">K34+K25+K19+K5</f>
        <v>1</v>
      </c>
      <c r="L43" s="71" t="n">
        <f aca="false">L34+L25+L19+L5</f>
        <v>45</v>
      </c>
      <c r="M43" s="71" t="n">
        <f aca="false">K43-L43</f>
        <v>-44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3.1'!E43</f>
        <v>-28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61</v>
      </c>
      <c r="D44" s="69" t="n">
        <f aca="false">D17+D23+D32+D41</f>
        <v>327</v>
      </c>
      <c r="E44" s="69" t="n">
        <f aca="false">E17+E23+E32+E41</f>
        <v>988</v>
      </c>
      <c r="F44" s="69" t="n">
        <f aca="false">F17+F23+F32+F41</f>
        <v>835</v>
      </c>
      <c r="G44" s="73" t="n">
        <f aca="false">J44+M44+N44+O44</f>
        <v>-6</v>
      </c>
      <c r="H44" s="51" t="n">
        <f aca="false">H41+H32+H23+H17</f>
        <v>26</v>
      </c>
      <c r="I44" s="51" t="n">
        <f aca="false">I41+I32+I23+I17</f>
        <v>32</v>
      </c>
      <c r="J44" s="51" t="n">
        <f aca="false">H44-I44</f>
        <v>-6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2</v>
      </c>
      <c r="O44" s="51" t="n">
        <f aca="false">O41+O32+O23+O17</f>
        <v>-12</v>
      </c>
      <c r="P44" s="24" t="n">
        <f aca="false">E44-'R7.3.1'!E44</f>
        <v>-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59</v>
      </c>
      <c r="D45" s="69" t="n">
        <f aca="false">D43+D44</f>
        <v>10227</v>
      </c>
      <c r="E45" s="69" t="n">
        <f aca="false">C45+D45</f>
        <v>20286</v>
      </c>
      <c r="F45" s="69" t="n">
        <f aca="false">F43+F44</f>
        <v>11592</v>
      </c>
      <c r="G45" s="70" t="n">
        <f aca="false">J45+M45+N45+O45</f>
        <v>-295</v>
      </c>
      <c r="H45" s="71" t="n">
        <f aca="false">H42+H33+H24+H18</f>
        <v>146</v>
      </c>
      <c r="I45" s="71" t="n">
        <f aca="false">I42+I33+I24+I18</f>
        <v>397</v>
      </c>
      <c r="J45" s="71" t="n">
        <f aca="false">H45-I45</f>
        <v>-251</v>
      </c>
      <c r="K45" s="74" t="n">
        <f aca="false">K42+K33+K24+K18</f>
        <v>1</v>
      </c>
      <c r="L45" s="74" t="n">
        <f aca="false">L42+L33+L24+L18</f>
        <v>45</v>
      </c>
      <c r="M45" s="71" t="n">
        <f aca="false">K45-L45</f>
        <v>-44</v>
      </c>
      <c r="N45" s="71" t="n">
        <f aca="false">N42+N33+N24+N18</f>
        <v>30</v>
      </c>
      <c r="O45" s="71" t="n">
        <f aca="false">O42+O33+O24+O18</f>
        <v>-30</v>
      </c>
      <c r="P45" s="24" t="n">
        <f aca="false">E45-'R7.3.1'!E45</f>
        <v>-29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3.1'!C43</f>
        <v>-202</v>
      </c>
      <c r="D46" s="76" t="n">
        <f aca="false">D43-'R7.3.1'!D43</f>
        <v>-87</v>
      </c>
      <c r="E46" s="77" t="n">
        <f aca="false">E43-'R7.3.1'!E43</f>
        <v>-289</v>
      </c>
      <c r="F46" s="78" t="n">
        <f aca="false">F43-'R7.3.1'!F43</f>
        <v>-2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3.1'!C45</f>
        <v>-217</v>
      </c>
      <c r="D47" s="76" t="n">
        <f aca="false">D45-'R7.3.1'!D45</f>
        <v>-78</v>
      </c>
      <c r="E47" s="77" t="n">
        <f aca="false">E45-'R7.3.1'!E45</f>
        <v>-295</v>
      </c>
      <c r="F47" s="78" t="n">
        <f aca="false">F45-'R7.3.1'!F45</f>
        <v>-2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58</v>
      </c>
      <c r="D51" s="88"/>
      <c r="E51" s="89" t="n">
        <v>0.4797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74</v>
      </c>
      <c r="D52" s="88"/>
      <c r="E52" s="89" t="n">
        <v>0.457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16" activeCellId="0" sqref="Q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2.2"/>
    <col collapsed="false" customWidth="true" hidden="false" outlineLevel="0" max="2" min="2" style="84" width="12.2"/>
    <col collapsed="false" customWidth="true" hidden="false" outlineLevel="0" max="6" min="3" style="84" width="9.79"/>
    <col collapsed="false" customWidth="false" hidden="false" outlineLevel="0" max="7" min="7" style="42" width="10.2"/>
    <col collapsed="false" customWidth="true" hidden="false" outlineLevel="0" max="13" min="8" style="42" width="8.65"/>
    <col collapsed="false" customWidth="false" hidden="false" outlineLevel="0" max="257" min="14" style="42" width="10.2"/>
  </cols>
  <sheetData>
    <row r="1" customFormat="false" ht="36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8" hidden="false" customHeight="true" outlineLevel="0" collapsed="false">
      <c r="A2" s="91"/>
      <c r="B2" s="91"/>
      <c r="C2" s="90" t="s">
        <v>1</v>
      </c>
      <c r="D2" s="90" t="s">
        <v>2</v>
      </c>
      <c r="E2" s="90" t="s">
        <v>3</v>
      </c>
      <c r="F2" s="92" t="s">
        <v>4</v>
      </c>
      <c r="G2" s="93" t="s">
        <v>5</v>
      </c>
      <c r="H2" s="94"/>
      <c r="I2" s="95"/>
      <c r="J2" s="96" t="s">
        <v>6</v>
      </c>
      <c r="K2" s="94"/>
      <c r="L2" s="95"/>
      <c r="M2" s="96" t="s">
        <v>7</v>
      </c>
      <c r="N2" s="97" t="s">
        <v>8</v>
      </c>
      <c r="O2" s="97"/>
    </row>
    <row r="3" customFormat="false" ht="18" hidden="false" customHeight="true" outlineLevel="0" collapsed="false">
      <c r="A3" s="91"/>
      <c r="B3" s="91"/>
      <c r="C3" s="90"/>
      <c r="D3" s="90"/>
      <c r="E3" s="90"/>
      <c r="F3" s="92"/>
      <c r="G3" s="98" t="s">
        <v>11</v>
      </c>
      <c r="H3" s="90" t="s">
        <v>12</v>
      </c>
      <c r="I3" s="90" t="s">
        <v>13</v>
      </c>
      <c r="J3" s="99" t="s">
        <v>14</v>
      </c>
      <c r="K3" s="90" t="s">
        <v>15</v>
      </c>
      <c r="L3" s="90" t="s">
        <v>16</v>
      </c>
      <c r="M3" s="99" t="s">
        <v>14</v>
      </c>
      <c r="N3" s="100" t="s">
        <v>17</v>
      </c>
      <c r="O3" s="100"/>
    </row>
    <row r="4" customFormat="false" ht="20.25" hidden="false" customHeight="true" outlineLevel="0" collapsed="false">
      <c r="A4" s="91"/>
      <c r="B4" s="91"/>
      <c r="C4" s="90"/>
      <c r="D4" s="90"/>
      <c r="E4" s="90"/>
      <c r="F4" s="92"/>
      <c r="G4" s="101" t="s">
        <v>18</v>
      </c>
      <c r="H4" s="90"/>
      <c r="I4" s="90"/>
      <c r="J4" s="102" t="s">
        <v>19</v>
      </c>
      <c r="K4" s="90"/>
      <c r="L4" s="90"/>
      <c r="M4" s="102" t="s">
        <v>20</v>
      </c>
      <c r="N4" s="103" t="s">
        <v>21</v>
      </c>
      <c r="O4" s="103" t="s">
        <v>22</v>
      </c>
    </row>
    <row r="5" customFormat="false" ht="20.1" hidden="false" customHeight="true" outlineLevel="0" collapsed="false">
      <c r="A5" s="104" t="s">
        <v>23</v>
      </c>
      <c r="B5" s="104"/>
      <c r="C5" s="105" t="n">
        <f aca="false">SUM(C6:C16)</f>
        <v>3418</v>
      </c>
      <c r="D5" s="105" t="n">
        <f aca="false">SUM(D6:D16)</f>
        <v>3408</v>
      </c>
      <c r="E5" s="106" t="n">
        <f aca="false">SUM(E6:E16)</f>
        <v>6826</v>
      </c>
      <c r="F5" s="105" t="n">
        <f aca="false">SUM(F6:F16)</f>
        <v>4020</v>
      </c>
      <c r="G5" s="107" t="n">
        <f aca="false">J5+M5+N5+O5</f>
        <v>127</v>
      </c>
      <c r="H5" s="50" t="n">
        <f aca="false">SUM(H6:H16)</f>
        <v>282</v>
      </c>
      <c r="I5" s="50" t="n">
        <f aca="false">SUM(I6:I16)</f>
        <v>147</v>
      </c>
      <c r="J5" s="51" t="n">
        <f aca="false">SUM(J6:J16)</f>
        <v>135</v>
      </c>
      <c r="K5" s="50" t="n">
        <f aca="false">SUM(K6:K16)</f>
        <v>0</v>
      </c>
      <c r="L5" s="50" t="n">
        <f aca="false">SUM(L6:L16)</f>
        <v>6</v>
      </c>
      <c r="M5" s="51" t="n">
        <f aca="false">SUM(M6:M16)</f>
        <v>-6</v>
      </c>
      <c r="N5" s="51" t="n">
        <f aca="false">SUM(N6:N16)</f>
        <v>5</v>
      </c>
      <c r="O5" s="51" t="n">
        <f aca="false">SUM(O6:O16)</f>
        <v>-7</v>
      </c>
    </row>
    <row r="6" customFormat="false" ht="20.1" hidden="false" customHeight="true" outlineLevel="0" collapsed="false">
      <c r="A6" s="108" t="s">
        <v>24</v>
      </c>
      <c r="B6" s="108"/>
      <c r="C6" s="26" t="n">
        <v>513</v>
      </c>
      <c r="D6" s="26" t="n">
        <v>628</v>
      </c>
      <c r="E6" s="109" t="n">
        <f aca="false">SUM(C6:D6)</f>
        <v>1141</v>
      </c>
      <c r="F6" s="26" t="n">
        <v>650</v>
      </c>
      <c r="G6" s="110" t="n">
        <f aca="false">J6+M6+N6+O6</f>
        <v>3</v>
      </c>
      <c r="H6" s="29" t="n">
        <v>5</v>
      </c>
      <c r="I6" s="29" t="n">
        <v>0</v>
      </c>
      <c r="J6" s="31" t="n">
        <f aca="false">H6-I6</f>
        <v>5</v>
      </c>
      <c r="K6" s="29" t="n">
        <v>0</v>
      </c>
      <c r="L6" s="29" t="n">
        <v>2</v>
      </c>
      <c r="M6" s="31" t="n">
        <f aca="false">K6-L6</f>
        <v>-2</v>
      </c>
      <c r="N6" s="31" t="n">
        <v>2</v>
      </c>
      <c r="O6" s="32" t="n">
        <v>-2</v>
      </c>
    </row>
    <row r="7" customFormat="false" ht="20.1" hidden="false" customHeight="true" outlineLevel="0" collapsed="false">
      <c r="A7" s="41" t="s">
        <v>25</v>
      </c>
      <c r="B7" s="41"/>
      <c r="C7" s="34" t="n">
        <v>432</v>
      </c>
      <c r="D7" s="34" t="n">
        <v>313</v>
      </c>
      <c r="E7" s="111" t="n">
        <f aca="false">SUM(C7:D7)</f>
        <v>745</v>
      </c>
      <c r="F7" s="36" t="n">
        <v>455</v>
      </c>
      <c r="G7" s="112" t="n">
        <f aca="false">J7+M7+N7+O7</f>
        <v>17</v>
      </c>
      <c r="H7" s="38" t="n">
        <v>33</v>
      </c>
      <c r="I7" s="38" t="n">
        <v>17</v>
      </c>
      <c r="J7" s="40" t="n">
        <f aca="false">H7-I7</f>
        <v>16</v>
      </c>
      <c r="K7" s="38" t="n">
        <v>0</v>
      </c>
      <c r="L7" s="38" t="n">
        <v>0</v>
      </c>
      <c r="M7" s="40" t="n">
        <f aca="false">K7-L7</f>
        <v>0</v>
      </c>
      <c r="N7" s="40" t="n">
        <v>1</v>
      </c>
      <c r="O7" s="32" t="n">
        <v>0</v>
      </c>
    </row>
    <row r="8" customFormat="false" ht="20.1" hidden="false" customHeight="true" outlineLevel="0" collapsed="false">
      <c r="A8" s="41" t="s">
        <v>26</v>
      </c>
      <c r="B8" s="41"/>
      <c r="C8" s="34" t="n">
        <v>252</v>
      </c>
      <c r="D8" s="34" t="n">
        <v>263</v>
      </c>
      <c r="E8" s="111" t="n">
        <f aca="false">SUM(C8:D8)</f>
        <v>515</v>
      </c>
      <c r="F8" s="36" t="n">
        <v>275</v>
      </c>
      <c r="G8" s="112" t="n">
        <f aca="false">J8+M8+N8+O8</f>
        <v>1</v>
      </c>
      <c r="H8" s="38" t="n">
        <v>3</v>
      </c>
      <c r="I8" s="38" t="n">
        <v>0</v>
      </c>
      <c r="J8" s="40" t="n">
        <f aca="false">H8-I8</f>
        <v>3</v>
      </c>
      <c r="K8" s="38" t="n">
        <v>0</v>
      </c>
      <c r="L8" s="38" t="n">
        <v>1</v>
      </c>
      <c r="M8" s="40" t="n">
        <f aca="false">K8-L8</f>
        <v>-1</v>
      </c>
      <c r="N8" s="40" t="n">
        <v>0</v>
      </c>
      <c r="O8" s="32" t="n">
        <v>-1</v>
      </c>
    </row>
    <row r="9" customFormat="false" ht="20.1" hidden="false" customHeight="true" outlineLevel="0" collapsed="false">
      <c r="A9" s="41" t="s">
        <v>27</v>
      </c>
      <c r="B9" s="41"/>
      <c r="C9" s="34" t="n">
        <v>158</v>
      </c>
      <c r="D9" s="34" t="n">
        <v>176</v>
      </c>
      <c r="E9" s="111" t="n">
        <f aca="false">SUM(C9:D9)</f>
        <v>334</v>
      </c>
      <c r="F9" s="36" t="n">
        <v>192</v>
      </c>
      <c r="G9" s="112" t="n">
        <f aca="false">J9+M9+N9+O9</f>
        <v>1</v>
      </c>
      <c r="H9" s="38" t="n">
        <v>1</v>
      </c>
      <c r="I9" s="38" t="n">
        <v>0</v>
      </c>
      <c r="J9" s="40" t="n">
        <f aca="false">H9-I9</f>
        <v>1</v>
      </c>
      <c r="K9" s="38" t="n">
        <v>0</v>
      </c>
      <c r="L9" s="38" t="n">
        <v>0</v>
      </c>
      <c r="M9" s="40" t="n">
        <f aca="false">K9-L9</f>
        <v>0</v>
      </c>
      <c r="N9" s="40" t="n">
        <v>0</v>
      </c>
      <c r="O9" s="32" t="n">
        <v>0</v>
      </c>
    </row>
    <row r="10" customFormat="false" ht="20.1" hidden="false" customHeight="true" outlineLevel="0" collapsed="false">
      <c r="A10" s="41" t="s">
        <v>28</v>
      </c>
      <c r="B10" s="41"/>
      <c r="C10" s="34" t="n">
        <v>506</v>
      </c>
      <c r="D10" s="34" t="n">
        <v>595</v>
      </c>
      <c r="E10" s="111" t="n">
        <f aca="false">SUM(C10:D10)</f>
        <v>1101</v>
      </c>
      <c r="F10" s="36" t="n">
        <v>614</v>
      </c>
      <c r="G10" s="112" t="n">
        <f aca="false">J10+M10+N10+O10</f>
        <v>-3</v>
      </c>
      <c r="H10" s="38" t="n">
        <v>0</v>
      </c>
      <c r="I10" s="38" t="n">
        <v>2</v>
      </c>
      <c r="J10" s="40" t="n">
        <f aca="false">H10-I10</f>
        <v>-2</v>
      </c>
      <c r="K10" s="38" t="n">
        <v>0</v>
      </c>
      <c r="L10" s="38" t="n">
        <v>2</v>
      </c>
      <c r="M10" s="40" t="n">
        <f aca="false">K10-L10</f>
        <v>-2</v>
      </c>
      <c r="N10" s="40" t="n">
        <v>1</v>
      </c>
      <c r="O10" s="32" t="n">
        <v>0</v>
      </c>
    </row>
    <row r="11" customFormat="false" ht="20.1" hidden="false" customHeight="true" outlineLevel="0" collapsed="false">
      <c r="A11" s="41" t="s">
        <v>29</v>
      </c>
      <c r="B11" s="41"/>
      <c r="C11" s="34" t="n">
        <v>678</v>
      </c>
      <c r="D11" s="34" t="n">
        <v>751</v>
      </c>
      <c r="E11" s="111" t="n">
        <f aca="false">SUM(C11:D11)</f>
        <v>1429</v>
      </c>
      <c r="F11" s="36" t="n">
        <v>764</v>
      </c>
      <c r="G11" s="112" t="n">
        <f aca="false">J11+M11+N11+O11</f>
        <v>1</v>
      </c>
      <c r="H11" s="38" t="n">
        <v>5</v>
      </c>
      <c r="I11" s="38" t="n">
        <v>3</v>
      </c>
      <c r="J11" s="40" t="n">
        <f aca="false">H11-I11</f>
        <v>2</v>
      </c>
      <c r="K11" s="38" t="n">
        <v>0</v>
      </c>
      <c r="L11" s="38" t="n">
        <v>1</v>
      </c>
      <c r="M11" s="40" t="n">
        <f aca="false">K11-L11</f>
        <v>-1</v>
      </c>
      <c r="N11" s="40" t="n">
        <v>0</v>
      </c>
      <c r="O11" s="32" t="n">
        <v>0</v>
      </c>
    </row>
    <row r="12" customFormat="false" ht="20.1" hidden="false" customHeight="true" outlineLevel="0" collapsed="false">
      <c r="A12" s="41" t="s">
        <v>30</v>
      </c>
      <c r="B12" s="41"/>
      <c r="C12" s="34" t="n">
        <v>32</v>
      </c>
      <c r="D12" s="34" t="n">
        <v>35</v>
      </c>
      <c r="E12" s="111" t="n">
        <f aca="false">SUM(C12:D12)</f>
        <v>67</v>
      </c>
      <c r="F12" s="36" t="n">
        <v>33</v>
      </c>
      <c r="G12" s="112" t="n">
        <f aca="false">J12+M12+N12+O12</f>
        <v>0</v>
      </c>
      <c r="H12" s="38" t="n">
        <v>0</v>
      </c>
      <c r="I12" s="38" t="n">
        <v>0</v>
      </c>
      <c r="J12" s="40" t="n">
        <f aca="false">H12-I12</f>
        <v>0</v>
      </c>
      <c r="K12" s="38" t="n">
        <v>0</v>
      </c>
      <c r="L12" s="38" t="n">
        <v>0</v>
      </c>
      <c r="M12" s="40" t="n">
        <f aca="false">K12-L12</f>
        <v>0</v>
      </c>
      <c r="N12" s="40" t="n">
        <v>0</v>
      </c>
      <c r="O12" s="32" t="n">
        <v>0</v>
      </c>
    </row>
    <row r="13" customFormat="false" ht="20.1" hidden="false" customHeight="true" outlineLevel="0" collapsed="false">
      <c r="A13" s="41" t="s">
        <v>31</v>
      </c>
      <c r="B13" s="41"/>
      <c r="C13" s="34" t="n">
        <v>63</v>
      </c>
      <c r="D13" s="34" t="n">
        <v>91</v>
      </c>
      <c r="E13" s="111" t="n">
        <f aca="false">SUM(C13:D13)</f>
        <v>154</v>
      </c>
      <c r="F13" s="36" t="n">
        <v>98</v>
      </c>
      <c r="G13" s="112" t="n">
        <f aca="false">J13+M13+N13+O13</f>
        <v>1</v>
      </c>
      <c r="H13" s="38" t="n">
        <v>1</v>
      </c>
      <c r="I13" s="38" t="n">
        <v>0</v>
      </c>
      <c r="J13" s="40" t="n">
        <f aca="false">H13-I13</f>
        <v>1</v>
      </c>
      <c r="K13" s="38" t="n">
        <v>0</v>
      </c>
      <c r="L13" s="38" t="n">
        <v>0</v>
      </c>
      <c r="M13" s="40" t="n">
        <f aca="false">K13-L13</f>
        <v>0</v>
      </c>
      <c r="N13" s="40" t="n">
        <v>0</v>
      </c>
      <c r="O13" s="32" t="n"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9</v>
      </c>
      <c r="D14" s="34" t="n">
        <v>147</v>
      </c>
      <c r="E14" s="111" t="n">
        <f aca="false">SUM(C14:D14)</f>
        <v>346</v>
      </c>
      <c r="F14" s="36" t="n">
        <v>213</v>
      </c>
      <c r="G14" s="112" t="n">
        <f aca="false">J14+M14+N14+O14</f>
        <v>13</v>
      </c>
      <c r="H14" s="38" t="n">
        <v>26</v>
      </c>
      <c r="I14" s="38" t="n">
        <v>13</v>
      </c>
      <c r="J14" s="40" t="n">
        <f aca="false">H14-I14</f>
        <v>13</v>
      </c>
      <c r="K14" s="38" t="n">
        <v>0</v>
      </c>
      <c r="L14" s="38" t="n">
        <v>0</v>
      </c>
      <c r="M14" s="40" t="n">
        <f aca="false">K14-L14</f>
        <v>0</v>
      </c>
      <c r="N14" s="40" t="n">
        <v>0</v>
      </c>
      <c r="O14" s="32" t="n"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5</v>
      </c>
      <c r="D15" s="34" t="n">
        <v>369</v>
      </c>
      <c r="E15" s="111" t="n">
        <f aca="false">SUM(C15:D15)</f>
        <v>634</v>
      </c>
      <c r="F15" s="36" t="n">
        <v>367</v>
      </c>
      <c r="G15" s="112" t="n">
        <f aca="false">J15+M15+N15+O15</f>
        <v>0</v>
      </c>
      <c r="H15" s="38" t="n">
        <v>0</v>
      </c>
      <c r="I15" s="38" t="n">
        <v>0</v>
      </c>
      <c r="J15" s="40" t="n">
        <f aca="false">H15-I15</f>
        <v>0</v>
      </c>
      <c r="K15" s="38" t="n">
        <v>0</v>
      </c>
      <c r="L15" s="38" t="n">
        <v>0</v>
      </c>
      <c r="M15" s="40" t="n">
        <f aca="false">K15-L15</f>
        <v>0</v>
      </c>
      <c r="N15" s="40" t="n">
        <v>0</v>
      </c>
      <c r="O15" s="32" t="n"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20</v>
      </c>
      <c r="D16" s="44" t="n">
        <v>40</v>
      </c>
      <c r="E16" s="111" t="n">
        <f aca="false">SUM(C16:D16)</f>
        <v>360</v>
      </c>
      <c r="F16" s="45" t="n">
        <v>359</v>
      </c>
      <c r="G16" s="113" t="n">
        <f aca="false">J16+M16+N16+O16</f>
        <v>93</v>
      </c>
      <c r="H16" s="29" t="n">
        <v>208</v>
      </c>
      <c r="I16" s="29" t="n">
        <v>112</v>
      </c>
      <c r="J16" s="31" t="n">
        <f aca="false">H16-I16</f>
        <v>96</v>
      </c>
      <c r="K16" s="29" t="n">
        <v>0</v>
      </c>
      <c r="L16" s="29" t="n">
        <v>0</v>
      </c>
      <c r="M16" s="31" t="n">
        <f aca="false">K16-L16</f>
        <v>0</v>
      </c>
      <c r="N16" s="31" t="n">
        <v>1</v>
      </c>
      <c r="O16" s="31" t="n">
        <v>-4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10</v>
      </c>
      <c r="E17" s="114" t="n">
        <f aca="false">SUM(C17:D17)</f>
        <v>269</v>
      </c>
      <c r="F17" s="48" t="n">
        <v>229</v>
      </c>
      <c r="G17" s="107" t="n">
        <f aca="false">J17+M17+N17+O17</f>
        <v>6</v>
      </c>
      <c r="H17" s="50" t="n">
        <v>13</v>
      </c>
      <c r="I17" s="50" t="n">
        <v>7</v>
      </c>
      <c r="J17" s="51" t="n">
        <f aca="false">H17-I17</f>
        <v>6</v>
      </c>
      <c r="K17" s="50" t="n">
        <v>0</v>
      </c>
      <c r="L17" s="50" t="n">
        <v>0</v>
      </c>
      <c r="M17" s="51" t="n">
        <f aca="false">K17-L17</f>
        <v>0</v>
      </c>
      <c r="N17" s="51" t="n">
        <v>0</v>
      </c>
      <c r="O17" s="51" t="n">
        <v>0</v>
      </c>
    </row>
    <row r="18" s="42" customFormat="true" ht="20.1" hidden="false" customHeight="true" outlineLevel="0" collapsed="false">
      <c r="A18" s="52" t="s">
        <v>36</v>
      </c>
      <c r="B18" s="52"/>
      <c r="C18" s="48" t="n">
        <f aca="false">SUM(C6:C17)</f>
        <v>3577</v>
      </c>
      <c r="D18" s="48" t="n">
        <f aca="false">SUM(D6:D17)</f>
        <v>3518</v>
      </c>
      <c r="E18" s="114" t="n">
        <f aca="false">SUM(E6:E17)</f>
        <v>7095</v>
      </c>
      <c r="F18" s="48" t="n">
        <f aca="false">SUM(F6:F17)</f>
        <v>4249</v>
      </c>
      <c r="G18" s="107" t="n">
        <f aca="false">J18+M18+N18+O18</f>
        <v>133</v>
      </c>
      <c r="H18" s="50" t="n">
        <f aca="false">H17+H5</f>
        <v>295</v>
      </c>
      <c r="I18" s="50" t="n">
        <f aca="false">I17+I5</f>
        <v>154</v>
      </c>
      <c r="J18" s="51" t="n">
        <f aca="false">H18-I18</f>
        <v>141</v>
      </c>
      <c r="K18" s="50" t="n">
        <f aca="false">K17+K5</f>
        <v>0</v>
      </c>
      <c r="L18" s="50" t="n">
        <f aca="false">L17+L5</f>
        <v>6</v>
      </c>
      <c r="M18" s="51" t="n">
        <f aca="false">K18-L18</f>
        <v>-6</v>
      </c>
      <c r="N18" s="51" t="n">
        <f aca="false">N17+N5</f>
        <v>5</v>
      </c>
      <c r="O18" s="51" t="n">
        <f aca="false">O17+O5</f>
        <v>-7</v>
      </c>
    </row>
    <row r="19" customFormat="false" ht="20.1" hidden="false" customHeight="true" outlineLevel="0" collapsed="false">
      <c r="A19" s="54" t="s">
        <v>37</v>
      </c>
      <c r="B19" s="54"/>
      <c r="C19" s="48" t="n">
        <f aca="false">SUM(C20:C22)</f>
        <v>2115</v>
      </c>
      <c r="D19" s="48" t="n">
        <f aca="false">SUM(D20:D22)</f>
        <v>2298</v>
      </c>
      <c r="E19" s="114" t="n">
        <f aca="false">SUM(E20:E22)</f>
        <v>4413</v>
      </c>
      <c r="F19" s="48" t="n">
        <f aca="false">SUM(F20:F22)</f>
        <v>2342</v>
      </c>
      <c r="G19" s="107" t="n">
        <f aca="false">J19+M19+N19+O19</f>
        <v>-4</v>
      </c>
      <c r="H19" s="50" t="n">
        <f aca="false">SUM(H20:H22)</f>
        <v>17</v>
      </c>
      <c r="I19" s="50" t="n">
        <f aca="false">SUM(I20:I22)</f>
        <v>17</v>
      </c>
      <c r="J19" s="51" t="n">
        <f aca="false">H19-I19</f>
        <v>0</v>
      </c>
      <c r="K19" s="50" t="n">
        <f aca="false">SUM(K20:K22)</f>
        <v>1</v>
      </c>
      <c r="L19" s="50" t="n">
        <f aca="false">SUM(L20:L22)</f>
        <v>6</v>
      </c>
      <c r="M19" s="51" t="n">
        <f aca="false">K19-L19</f>
        <v>-5</v>
      </c>
      <c r="N19" s="51" t="n">
        <f aca="false">SUM(N20:N22)</f>
        <v>1</v>
      </c>
      <c r="O19" s="51" t="n">
        <f aca="false">SUM(O20:O22)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68</v>
      </c>
      <c r="D20" s="26" t="n">
        <v>822</v>
      </c>
      <c r="E20" s="109" t="n">
        <f aca="false">SUM(C20:D20)</f>
        <v>1590</v>
      </c>
      <c r="F20" s="26" t="n">
        <v>856</v>
      </c>
      <c r="G20" s="110" t="n">
        <f aca="false">J20+M20+N20+O20</f>
        <v>0</v>
      </c>
      <c r="H20" s="56" t="n">
        <v>5</v>
      </c>
      <c r="I20" s="56" t="n">
        <v>3</v>
      </c>
      <c r="J20" s="32" t="n">
        <f aca="false">H20-I20</f>
        <v>2</v>
      </c>
      <c r="K20" s="56" t="n">
        <v>0</v>
      </c>
      <c r="L20" s="56" t="n">
        <v>2</v>
      </c>
      <c r="M20" s="32" t="n">
        <f aca="false">K20-L20</f>
        <v>-2</v>
      </c>
      <c r="N20" s="31" t="n">
        <v>0</v>
      </c>
      <c r="O20" s="32" t="n"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45</v>
      </c>
      <c r="E21" s="111" t="n">
        <f aca="false">SUM(C21:D21)</f>
        <v>1857</v>
      </c>
      <c r="F21" s="36" t="n">
        <v>958</v>
      </c>
      <c r="G21" s="112" t="n">
        <f aca="false">J21+M21+N21+O21</f>
        <v>-6</v>
      </c>
      <c r="H21" s="38" t="n">
        <v>8</v>
      </c>
      <c r="I21" s="38" t="n">
        <v>12</v>
      </c>
      <c r="J21" s="32" t="n">
        <f aca="false">H21-I21</f>
        <v>-4</v>
      </c>
      <c r="K21" s="38" t="n">
        <v>0</v>
      </c>
      <c r="L21" s="38" t="n">
        <v>3</v>
      </c>
      <c r="M21" s="32" t="n">
        <f aca="false">K21-L21</f>
        <v>-3</v>
      </c>
      <c r="N21" s="40" t="n">
        <v>1</v>
      </c>
      <c r="O21" s="32" t="n">
        <v>0</v>
      </c>
      <c r="P21" s="115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1</v>
      </c>
      <c r="E22" s="111" t="n">
        <f aca="false">SUM(C22:D22)</f>
        <v>966</v>
      </c>
      <c r="F22" s="44" t="n">
        <v>528</v>
      </c>
      <c r="G22" s="113" t="n">
        <f aca="false">J22+M22+N22+O22</f>
        <v>2</v>
      </c>
      <c r="H22" s="61" t="n">
        <v>4</v>
      </c>
      <c r="I22" s="61" t="n">
        <v>2</v>
      </c>
      <c r="J22" s="31" t="n">
        <f aca="false">H22-I22</f>
        <v>2</v>
      </c>
      <c r="K22" s="61" t="n">
        <v>1</v>
      </c>
      <c r="L22" s="61" t="n">
        <v>1</v>
      </c>
      <c r="M22" s="31" t="n">
        <f aca="false">K22-L22</f>
        <v>0</v>
      </c>
      <c r="N22" s="62" t="n">
        <v>0</v>
      </c>
      <c r="O22" s="31" t="n"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2</v>
      </c>
      <c r="D23" s="48" t="n">
        <v>83</v>
      </c>
      <c r="E23" s="109" t="n">
        <f aca="false">SUM(C23:D23)</f>
        <v>255</v>
      </c>
      <c r="F23" s="48" t="n">
        <v>212</v>
      </c>
      <c r="G23" s="107" t="n">
        <f aca="false">J23+M23+N23+O23</f>
        <v>3</v>
      </c>
      <c r="H23" s="50" t="n">
        <v>13</v>
      </c>
      <c r="I23" s="50" t="n">
        <v>10</v>
      </c>
      <c r="J23" s="51" t="n">
        <f aca="false">H23-I23</f>
        <v>3</v>
      </c>
      <c r="K23" s="50" t="n">
        <v>0</v>
      </c>
      <c r="L23" s="50" t="n">
        <v>0</v>
      </c>
      <c r="M23" s="51" t="n">
        <f aca="false">K23-L23</f>
        <v>0</v>
      </c>
      <c r="N23" s="51" t="n">
        <v>1</v>
      </c>
      <c r="O23" s="51" t="n">
        <v>-1</v>
      </c>
    </row>
    <row r="24" customFormat="false" ht="20.1" hidden="false" customHeight="true" outlineLevel="0" collapsed="false">
      <c r="A24" s="52" t="s">
        <v>41</v>
      </c>
      <c r="B24" s="52"/>
      <c r="C24" s="48" t="n">
        <f aca="false">SUM(C20:C23)</f>
        <v>2287</v>
      </c>
      <c r="D24" s="48" t="n">
        <f aca="false">SUM(D20:D23)</f>
        <v>2381</v>
      </c>
      <c r="E24" s="114" t="n">
        <f aca="false">SUM(E20:E23)</f>
        <v>4668</v>
      </c>
      <c r="F24" s="48" t="n">
        <f aca="false">SUM(F20:F23)</f>
        <v>2554</v>
      </c>
      <c r="G24" s="116" t="n">
        <f aca="false">J24+M24+N24+O24</f>
        <v>-1</v>
      </c>
      <c r="H24" s="51" t="n">
        <f aca="false">H19+H23</f>
        <v>30</v>
      </c>
      <c r="I24" s="51" t="n">
        <f aca="false">I19+I23</f>
        <v>27</v>
      </c>
      <c r="J24" s="51" t="n">
        <f aca="false">J19+J23</f>
        <v>3</v>
      </c>
      <c r="K24" s="50" t="n">
        <f aca="false">K19+K23</f>
        <v>1</v>
      </c>
      <c r="L24" s="50" t="n">
        <f aca="false">L19+L23</f>
        <v>6</v>
      </c>
      <c r="M24" s="51" t="n">
        <f aca="false">M19+M23</f>
        <v>-5</v>
      </c>
      <c r="N24" s="51" t="n">
        <f aca="false">N19+N23</f>
        <v>2</v>
      </c>
      <c r="O24" s="51" t="n">
        <v>-1</v>
      </c>
    </row>
    <row r="25" customFormat="false" ht="20.1" hidden="false" customHeight="true" outlineLevel="0" collapsed="false">
      <c r="A25" s="54" t="s">
        <v>42</v>
      </c>
      <c r="B25" s="54"/>
      <c r="C25" s="48" t="n">
        <f aca="false">SUM(C26:C31)</f>
        <v>1151</v>
      </c>
      <c r="D25" s="48" t="n">
        <f aca="false">SUM(D26:D31)</f>
        <v>1274</v>
      </c>
      <c r="E25" s="114" t="n">
        <f aca="false">SUM(E26:E31)</f>
        <v>2425</v>
      </c>
      <c r="F25" s="48" t="n">
        <f aca="false">SUM(F26:F31)</f>
        <v>1402</v>
      </c>
      <c r="G25" s="107" t="n">
        <f aca="false">J25+M25+N25+O25</f>
        <v>-10</v>
      </c>
      <c r="H25" s="50" t="n">
        <f aca="false">SUM(H26:H31)</f>
        <v>5</v>
      </c>
      <c r="I25" s="50" t="n">
        <f aca="false">SUM(I26:I31)</f>
        <v>7</v>
      </c>
      <c r="J25" s="51" t="n">
        <f aca="false">H25-I25</f>
        <v>-2</v>
      </c>
      <c r="K25" s="50" t="n">
        <f aca="false">SUM(K26:K31)</f>
        <v>1</v>
      </c>
      <c r="L25" s="50" t="n">
        <f aca="false">SUM(L26:L31)</f>
        <v>8</v>
      </c>
      <c r="M25" s="51" t="n">
        <f aca="false">K25-L25</f>
        <v>-7</v>
      </c>
      <c r="N25" s="51" t="n">
        <f aca="false">SUM(N26:N31)</f>
        <v>0</v>
      </c>
      <c r="O25" s="51" t="n">
        <f aca="false">SUM(O26:O31)</f>
        <v>-1</v>
      </c>
    </row>
    <row r="26" customFormat="false" ht="20.1" hidden="false" customHeight="true" outlineLevel="0" collapsed="false">
      <c r="A26" s="55" t="s">
        <v>43</v>
      </c>
      <c r="B26" s="55"/>
      <c r="C26" s="26" t="n">
        <v>164</v>
      </c>
      <c r="D26" s="26" t="n">
        <v>192</v>
      </c>
      <c r="E26" s="109" t="n">
        <f aca="false">C26+D26</f>
        <v>356</v>
      </c>
      <c r="F26" s="26" t="n">
        <v>217</v>
      </c>
      <c r="G26" s="110" t="n">
        <f aca="false">J26+M26+N26+O26</f>
        <v>1</v>
      </c>
      <c r="H26" s="56" t="n">
        <v>1</v>
      </c>
      <c r="I26" s="56" t="n">
        <v>0</v>
      </c>
      <c r="J26" s="32" t="n">
        <f aca="false">H26-I26</f>
        <v>1</v>
      </c>
      <c r="K26" s="56" t="n">
        <v>0</v>
      </c>
      <c r="L26" s="56" t="n">
        <v>0</v>
      </c>
      <c r="M26" s="32" t="n">
        <f aca="false">K26-L26</f>
        <v>0</v>
      </c>
      <c r="N26" s="31" t="n">
        <v>0</v>
      </c>
      <c r="O26" s="32" t="n"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111" t="n">
        <f aca="false">C27+D27</f>
        <v>225</v>
      </c>
      <c r="F27" s="36" t="n">
        <v>126</v>
      </c>
      <c r="G27" s="112" t="n">
        <f aca="false">J27+M27+N27+O27</f>
        <v>0</v>
      </c>
      <c r="H27" s="38" t="n">
        <v>0</v>
      </c>
      <c r="I27" s="38" t="n">
        <v>0</v>
      </c>
      <c r="J27" s="32" t="n">
        <f aca="false">H27-I27</f>
        <v>0</v>
      </c>
      <c r="K27" s="38" t="n">
        <v>0</v>
      </c>
      <c r="L27" s="38" t="n">
        <v>0</v>
      </c>
      <c r="M27" s="32" t="n">
        <f aca="false">K27-L27</f>
        <v>0</v>
      </c>
      <c r="N27" s="40" t="n">
        <v>0</v>
      </c>
      <c r="O27" s="32" t="n"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7</v>
      </c>
      <c r="D28" s="34" t="n">
        <v>223</v>
      </c>
      <c r="E28" s="111" t="n">
        <f aca="false">C28+D28</f>
        <v>430</v>
      </c>
      <c r="F28" s="36" t="n">
        <v>261</v>
      </c>
      <c r="G28" s="112" t="n">
        <f aca="false">J28+M28+N28+O28</f>
        <v>-5</v>
      </c>
      <c r="H28" s="38" t="n">
        <v>0</v>
      </c>
      <c r="I28" s="38" t="n">
        <v>1</v>
      </c>
      <c r="J28" s="32" t="n">
        <f aca="false">H28-I28</f>
        <v>-1</v>
      </c>
      <c r="K28" s="38" t="n">
        <v>1</v>
      </c>
      <c r="L28" s="38" t="n">
        <v>5</v>
      </c>
      <c r="M28" s="32" t="n">
        <f aca="false">K28-L28</f>
        <v>-4</v>
      </c>
      <c r="N28" s="40" t="n">
        <v>0</v>
      </c>
      <c r="O28" s="32" t="n"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89</v>
      </c>
      <c r="D29" s="34" t="n">
        <v>458</v>
      </c>
      <c r="E29" s="111" t="n">
        <f aca="false">C29+D29</f>
        <v>847</v>
      </c>
      <c r="F29" s="36" t="n">
        <v>478</v>
      </c>
      <c r="G29" s="112" t="n">
        <f aca="false">J29+M29+N29+O29</f>
        <v>-4</v>
      </c>
      <c r="H29" s="38" t="n">
        <v>2</v>
      </c>
      <c r="I29" s="38" t="n">
        <v>5</v>
      </c>
      <c r="J29" s="32" t="n">
        <f aca="false">H29-I29</f>
        <v>-3</v>
      </c>
      <c r="K29" s="38" t="n">
        <v>0</v>
      </c>
      <c r="L29" s="38" t="n">
        <v>1</v>
      </c>
      <c r="M29" s="32" t="n">
        <f aca="false">K29-L29</f>
        <v>-1</v>
      </c>
      <c r="N29" s="40" t="n">
        <v>0</v>
      </c>
      <c r="O29" s="32" t="n"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75</v>
      </c>
      <c r="E30" s="111" t="n">
        <f aca="false">C30+D30</f>
        <v>336</v>
      </c>
      <c r="F30" s="36" t="n">
        <v>183</v>
      </c>
      <c r="G30" s="112" t="n">
        <f aca="false">J30+M30+N30+O30</f>
        <v>-1</v>
      </c>
      <c r="H30" s="38" t="n">
        <v>2</v>
      </c>
      <c r="I30" s="38" t="n">
        <v>0</v>
      </c>
      <c r="J30" s="32" t="n">
        <f aca="false">H30-I30</f>
        <v>2</v>
      </c>
      <c r="K30" s="38" t="n">
        <v>0</v>
      </c>
      <c r="L30" s="38" t="n">
        <v>2</v>
      </c>
      <c r="M30" s="32" t="n">
        <f aca="false">K30-L30</f>
        <v>-2</v>
      </c>
      <c r="N30" s="40" t="n">
        <v>0</v>
      </c>
      <c r="O30" s="32" t="n">
        <v>-1</v>
      </c>
    </row>
    <row r="31" customFormat="false" ht="20.1" hidden="false" customHeight="true" outlineLevel="0" collapsed="false">
      <c r="A31" s="60" t="s">
        <v>48</v>
      </c>
      <c r="B31" s="60"/>
      <c r="C31" s="44" t="n">
        <v>113</v>
      </c>
      <c r="D31" s="44" t="n">
        <v>118</v>
      </c>
      <c r="E31" s="117" t="n">
        <f aca="false">C31+D31</f>
        <v>231</v>
      </c>
      <c r="F31" s="44" t="n">
        <v>137</v>
      </c>
      <c r="G31" s="113" t="n">
        <f aca="false">J31+M31+N31+O31</f>
        <v>-1</v>
      </c>
      <c r="H31" s="61" t="n">
        <v>0</v>
      </c>
      <c r="I31" s="61" t="n">
        <v>1</v>
      </c>
      <c r="J31" s="31" t="n">
        <f aca="false">H31-I31</f>
        <v>-1</v>
      </c>
      <c r="K31" s="61" t="n">
        <v>0</v>
      </c>
      <c r="L31" s="61" t="n">
        <v>0</v>
      </c>
      <c r="M31" s="31" t="n">
        <f aca="false">K31-L31</f>
        <v>0</v>
      </c>
      <c r="N31" s="31" t="n">
        <v>0</v>
      </c>
      <c r="O31" s="31" t="n"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9</v>
      </c>
      <c r="D32" s="48" t="n">
        <v>55</v>
      </c>
      <c r="E32" s="114" t="n">
        <f aca="false">C32+D32</f>
        <v>324</v>
      </c>
      <c r="F32" s="48" t="n">
        <v>288</v>
      </c>
      <c r="G32" s="107" t="n">
        <f aca="false">J32+M32+N32+O32</f>
        <v>-7</v>
      </c>
      <c r="H32" s="50" t="n">
        <v>1</v>
      </c>
      <c r="I32" s="50" t="n">
        <v>9</v>
      </c>
      <c r="J32" s="51" t="n">
        <f aca="false">H32-I32</f>
        <v>-8</v>
      </c>
      <c r="K32" s="50" t="n">
        <v>0</v>
      </c>
      <c r="L32" s="50" t="n">
        <v>0</v>
      </c>
      <c r="M32" s="51" t="n">
        <f aca="false">K32-L32</f>
        <v>0</v>
      </c>
      <c r="N32" s="51" t="n">
        <v>1</v>
      </c>
      <c r="O32" s="51" t="n">
        <v>0</v>
      </c>
    </row>
    <row r="33" customFormat="false" ht="20.1" hidden="false" customHeight="true" outlineLevel="0" collapsed="false">
      <c r="A33" s="52" t="s">
        <v>49</v>
      </c>
      <c r="B33" s="52"/>
      <c r="C33" s="48" t="n">
        <f aca="false">SUM(C26:C32)</f>
        <v>1420</v>
      </c>
      <c r="D33" s="48" t="n">
        <f aca="false">SUM(D26:D32)</f>
        <v>1329</v>
      </c>
      <c r="E33" s="114" t="n">
        <f aca="false">SUM(E26:E32)</f>
        <v>2749</v>
      </c>
      <c r="F33" s="48" t="n">
        <f aca="false">SUM(F26:F32)</f>
        <v>1690</v>
      </c>
      <c r="G33" s="107" t="n">
        <f aca="false">J33+M33+N33+O33</f>
        <v>-17</v>
      </c>
      <c r="H33" s="50" t="n">
        <f aca="false">H32+H25</f>
        <v>6</v>
      </c>
      <c r="I33" s="50" t="n">
        <f aca="false">I32+I25</f>
        <v>16</v>
      </c>
      <c r="J33" s="51" t="n">
        <f aca="false">H33-I33</f>
        <v>-10</v>
      </c>
      <c r="K33" s="50" t="n">
        <f aca="false">K32+K25</f>
        <v>1</v>
      </c>
      <c r="L33" s="50" t="n">
        <f aca="false">L25+L32</f>
        <v>8</v>
      </c>
      <c r="M33" s="51" t="n">
        <f aca="false">K33-L33</f>
        <v>-7</v>
      </c>
      <c r="N33" s="51" t="n">
        <f aca="false">N32+N25</f>
        <v>1</v>
      </c>
      <c r="O33" s="51" t="n">
        <f aca="false">O25+O32</f>
        <v>-1</v>
      </c>
    </row>
    <row r="34" customFormat="false" ht="20.1" hidden="false" customHeight="true" outlineLevel="0" collapsed="false">
      <c r="A34" s="54" t="s">
        <v>50</v>
      </c>
      <c r="B34" s="54"/>
      <c r="C34" s="48" t="n">
        <f aca="false">SUM(C35:C40)</f>
        <v>2796</v>
      </c>
      <c r="D34" s="48" t="n">
        <f aca="false">SUM(D35:D40)</f>
        <v>2929</v>
      </c>
      <c r="E34" s="114" t="n">
        <f aca="false">SUM(E35:E40)</f>
        <v>5725</v>
      </c>
      <c r="F34" s="48" t="n">
        <f aca="false">SUM(F35:F40)</f>
        <v>3117</v>
      </c>
      <c r="G34" s="107" t="n">
        <f aca="false">J34+M34+N34+O34</f>
        <v>-22</v>
      </c>
      <c r="H34" s="50" t="n">
        <f aca="false">SUM(H35:H40)</f>
        <v>10</v>
      </c>
      <c r="I34" s="50" t="n">
        <f aca="false">SUM(I35:I40)</f>
        <v>15</v>
      </c>
      <c r="J34" s="51" t="n">
        <f aca="false">H34-I34</f>
        <v>-5</v>
      </c>
      <c r="K34" s="50" t="n">
        <f aca="false">SUM(K35:K40)</f>
        <v>1</v>
      </c>
      <c r="L34" s="50" t="n">
        <f aca="false">SUM(L35:L40)</f>
        <v>20</v>
      </c>
      <c r="M34" s="51" t="n">
        <f aca="false">K34-L34</f>
        <v>-19</v>
      </c>
      <c r="N34" s="51" t="n">
        <f aca="false">SUM(N35:N40)</f>
        <v>5</v>
      </c>
      <c r="O34" s="51" t="n">
        <f aca="false">SUM(O35:O40)</f>
        <v>-3</v>
      </c>
    </row>
    <row r="35" customFormat="false" ht="20.1" hidden="false" customHeight="true" outlineLevel="0" collapsed="false">
      <c r="A35" s="55" t="s">
        <v>51</v>
      </c>
      <c r="B35" s="55"/>
      <c r="C35" s="26" t="n">
        <v>262</v>
      </c>
      <c r="D35" s="26" t="n">
        <v>293</v>
      </c>
      <c r="E35" s="109" t="n">
        <f aca="false">SUM(C35:D35)</f>
        <v>555</v>
      </c>
      <c r="F35" s="26" t="n">
        <v>322</v>
      </c>
      <c r="G35" s="110" t="n">
        <f aca="false">J35+M35+N35+O35</f>
        <v>-8</v>
      </c>
      <c r="H35" s="56" t="n">
        <v>0</v>
      </c>
      <c r="I35" s="56" t="n">
        <v>1</v>
      </c>
      <c r="J35" s="32" t="n">
        <f aca="false">H35-I35</f>
        <v>-1</v>
      </c>
      <c r="K35" s="56" t="n">
        <v>0</v>
      </c>
      <c r="L35" s="56" t="n">
        <v>4</v>
      </c>
      <c r="M35" s="32" t="n">
        <f aca="false">K35-L35</f>
        <v>-4</v>
      </c>
      <c r="N35" s="31" t="n">
        <v>0</v>
      </c>
      <c r="O35" s="32" t="n">
        <v>-3</v>
      </c>
    </row>
    <row r="36" customFormat="false" ht="20.1" hidden="false" customHeight="true" outlineLevel="0" collapsed="false">
      <c r="A36" s="58" t="s">
        <v>52</v>
      </c>
      <c r="B36" s="58"/>
      <c r="C36" s="34" t="n">
        <v>950</v>
      </c>
      <c r="D36" s="34" t="n">
        <v>983</v>
      </c>
      <c r="E36" s="111" t="n">
        <f aca="false">SUM(C36:D36)</f>
        <v>1933</v>
      </c>
      <c r="F36" s="36" t="n">
        <v>987</v>
      </c>
      <c r="G36" s="112" t="n">
        <f aca="false">J36+M36+N36+O36</f>
        <v>-5</v>
      </c>
      <c r="H36" s="38" t="n">
        <v>4</v>
      </c>
      <c r="I36" s="38" t="n">
        <v>7</v>
      </c>
      <c r="J36" s="32" t="n">
        <f aca="false">H36-I36</f>
        <v>-3</v>
      </c>
      <c r="K36" s="38" t="n">
        <v>1</v>
      </c>
      <c r="L36" s="38" t="n">
        <v>6</v>
      </c>
      <c r="M36" s="32" t="n">
        <f aca="false">K36-L36</f>
        <v>-5</v>
      </c>
      <c r="N36" s="40" t="n">
        <v>3</v>
      </c>
      <c r="O36" s="32" t="n"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3</v>
      </c>
      <c r="D37" s="34" t="n">
        <v>176</v>
      </c>
      <c r="E37" s="111" t="n">
        <f aca="false">SUM(C37:D37)</f>
        <v>369</v>
      </c>
      <c r="F37" s="36" t="n">
        <v>209</v>
      </c>
      <c r="G37" s="112" t="n">
        <f aca="false">J37+M37+N37+O37</f>
        <v>-2</v>
      </c>
      <c r="H37" s="38" t="n">
        <v>0</v>
      </c>
      <c r="I37" s="38" t="n">
        <v>1</v>
      </c>
      <c r="J37" s="32" t="n">
        <f aca="false">H37-I37</f>
        <v>-1</v>
      </c>
      <c r="K37" s="38" t="n">
        <v>0</v>
      </c>
      <c r="L37" s="38" t="n">
        <v>1</v>
      </c>
      <c r="M37" s="32" t="n">
        <f aca="false">K37-L37</f>
        <v>-1</v>
      </c>
      <c r="N37" s="40" t="n">
        <v>0</v>
      </c>
      <c r="O37" s="32" t="n"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0</v>
      </c>
      <c r="D38" s="34" t="n">
        <v>336</v>
      </c>
      <c r="E38" s="111" t="n">
        <f aca="false">SUM(C38:D38)</f>
        <v>646</v>
      </c>
      <c r="F38" s="36" t="n">
        <v>367</v>
      </c>
      <c r="G38" s="112" t="n">
        <f aca="false">J38+M38+N38+O38</f>
        <v>1</v>
      </c>
      <c r="H38" s="38" t="n">
        <v>2</v>
      </c>
      <c r="I38" s="38" t="n">
        <v>1</v>
      </c>
      <c r="J38" s="32" t="n">
        <f aca="false">H38-I38</f>
        <v>1</v>
      </c>
      <c r="K38" s="38" t="n">
        <v>0</v>
      </c>
      <c r="L38" s="38" t="n">
        <v>1</v>
      </c>
      <c r="M38" s="32" t="n">
        <f aca="false">K38-L38</f>
        <v>-1</v>
      </c>
      <c r="N38" s="40" t="n">
        <v>1</v>
      </c>
      <c r="O38" s="32" t="n"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0</v>
      </c>
      <c r="D39" s="34" t="n">
        <v>522</v>
      </c>
      <c r="E39" s="111" t="n">
        <f aca="false">SUM(C39:D39)</f>
        <v>1012</v>
      </c>
      <c r="F39" s="36" t="n">
        <v>578</v>
      </c>
      <c r="G39" s="112" t="n">
        <f aca="false">J39+M39+N39+O39</f>
        <v>-7</v>
      </c>
      <c r="H39" s="38" t="n">
        <v>1</v>
      </c>
      <c r="I39" s="38" t="n">
        <v>3</v>
      </c>
      <c r="J39" s="32" t="n">
        <f aca="false">H39-I39</f>
        <v>-2</v>
      </c>
      <c r="K39" s="38" t="n">
        <v>0</v>
      </c>
      <c r="L39" s="38" t="n">
        <v>5</v>
      </c>
      <c r="M39" s="32" t="n">
        <f aca="false">K39-L39</f>
        <v>-5</v>
      </c>
      <c r="N39" s="40" t="n">
        <v>0</v>
      </c>
      <c r="O39" s="32" t="n"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1</v>
      </c>
      <c r="D40" s="44" t="n">
        <v>619</v>
      </c>
      <c r="E40" s="118" t="n">
        <f aca="false">SUM(C40:D40)</f>
        <v>1210</v>
      </c>
      <c r="F40" s="44" t="n">
        <v>654</v>
      </c>
      <c r="G40" s="113" t="n">
        <f aca="false">J40+M40+N40+O40</f>
        <v>-1</v>
      </c>
      <c r="H40" s="61" t="n">
        <v>3</v>
      </c>
      <c r="I40" s="61" t="n">
        <v>2</v>
      </c>
      <c r="J40" s="31" t="n">
        <f aca="false">H40-I40</f>
        <v>1</v>
      </c>
      <c r="K40" s="61" t="n">
        <v>0</v>
      </c>
      <c r="L40" s="61" t="n">
        <v>3</v>
      </c>
      <c r="M40" s="31" t="n">
        <f aca="false">K40-L40</f>
        <v>-3</v>
      </c>
      <c r="N40" s="31" t="n">
        <v>1</v>
      </c>
      <c r="O40" s="31" t="n"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0</v>
      </c>
      <c r="D41" s="48" t="n">
        <v>80</v>
      </c>
      <c r="E41" s="114" t="n">
        <f aca="false">SUM(C41:D41)</f>
        <v>150</v>
      </c>
      <c r="F41" s="48" t="n">
        <v>116</v>
      </c>
      <c r="G41" s="107" t="n">
        <f aca="false">J41+M41+N41+O41</f>
        <v>8</v>
      </c>
      <c r="H41" s="50" t="n">
        <v>10</v>
      </c>
      <c r="I41" s="50" t="n">
        <v>1</v>
      </c>
      <c r="J41" s="51" t="n">
        <f aca="false">H41-I41</f>
        <v>9</v>
      </c>
      <c r="K41" s="50" t="n">
        <v>0</v>
      </c>
      <c r="L41" s="50" t="n">
        <v>0</v>
      </c>
      <c r="M41" s="51" t="n">
        <f aca="false">K41-L41</f>
        <v>0</v>
      </c>
      <c r="N41" s="51" t="n">
        <v>0</v>
      </c>
      <c r="O41" s="51" t="n">
        <v>-1</v>
      </c>
    </row>
    <row r="42" customFormat="false" ht="20.1" hidden="false" customHeight="true" outlineLevel="0" collapsed="false">
      <c r="A42" s="52" t="s">
        <v>57</v>
      </c>
      <c r="B42" s="52"/>
      <c r="C42" s="105" t="n">
        <f aca="false">SUM(C35:C41)</f>
        <v>2866</v>
      </c>
      <c r="D42" s="105" t="n">
        <f aca="false">SUM(D35:D41)</f>
        <v>3009</v>
      </c>
      <c r="E42" s="106" t="n">
        <f aca="false">SUM(E35:E41)</f>
        <v>5875</v>
      </c>
      <c r="F42" s="105" t="n">
        <f aca="false">SUM(F35:F41)</f>
        <v>3233</v>
      </c>
      <c r="G42" s="107" t="n">
        <f aca="false">J42+M42+N42+O42</f>
        <v>-14</v>
      </c>
      <c r="H42" s="50" t="n">
        <f aca="false">H41+H34</f>
        <v>20</v>
      </c>
      <c r="I42" s="50" t="n">
        <f aca="false">I41+I34</f>
        <v>16</v>
      </c>
      <c r="J42" s="51" t="n">
        <f aca="false">H42-I42</f>
        <v>4</v>
      </c>
      <c r="K42" s="50" t="n">
        <f aca="false">K41+K34</f>
        <v>1</v>
      </c>
      <c r="L42" s="50" t="n">
        <f aca="false">L41+L34</f>
        <v>20</v>
      </c>
      <c r="M42" s="51" t="n">
        <f aca="false">K42-L42</f>
        <v>-19</v>
      </c>
      <c r="N42" s="51" t="n">
        <f aca="false">N41+N34</f>
        <v>5</v>
      </c>
      <c r="O42" s="51" t="n">
        <f aca="false">O41+O34</f>
        <v>-4</v>
      </c>
    </row>
    <row r="43" customFormat="false" ht="20.1" hidden="false" customHeight="true" outlineLevel="0" collapsed="false">
      <c r="A43" s="119" t="s">
        <v>58</v>
      </c>
      <c r="B43" s="54" t="s">
        <v>59</v>
      </c>
      <c r="C43" s="120" t="n">
        <f aca="false">C5+C19+C25+C34</f>
        <v>9480</v>
      </c>
      <c r="D43" s="120" t="n">
        <f aca="false">D5+D19+D25+D34</f>
        <v>9909</v>
      </c>
      <c r="E43" s="120" t="n">
        <f aca="false">E5+E19+E25+E34</f>
        <v>19389</v>
      </c>
      <c r="F43" s="120" t="n">
        <f aca="false">F5+F19+F25+F34</f>
        <v>10881</v>
      </c>
      <c r="G43" s="107" t="n">
        <f aca="false">J43+M43+N43+O43</f>
        <v>91</v>
      </c>
      <c r="H43" s="51" t="n">
        <f aca="false">H34+H25+H19+H5</f>
        <v>314</v>
      </c>
      <c r="I43" s="51" t="n">
        <f aca="false">I34+I25+I19+I5</f>
        <v>186</v>
      </c>
      <c r="J43" s="51" t="n">
        <f aca="false">H43-I43</f>
        <v>128</v>
      </c>
      <c r="K43" s="51" t="n">
        <f aca="false">K34+K25+K19+K5</f>
        <v>3</v>
      </c>
      <c r="L43" s="51" t="n">
        <f aca="false">L34+L25+L19+L5</f>
        <v>40</v>
      </c>
      <c r="M43" s="51" t="n">
        <f aca="false">K43-L43</f>
        <v>-37</v>
      </c>
      <c r="N43" s="51" t="n">
        <f aca="false">N34+N25+N19+N5</f>
        <v>11</v>
      </c>
      <c r="O43" s="51" t="n">
        <f aca="false">O34+O25+O19+O5</f>
        <v>-11</v>
      </c>
    </row>
    <row r="44" customFormat="false" ht="20.1" hidden="false" customHeight="true" outlineLevel="0" collapsed="false">
      <c r="A44" s="119"/>
      <c r="B44" s="121" t="s">
        <v>60</v>
      </c>
      <c r="C44" s="120" t="n">
        <f aca="false">C17+C23+C32+C41</f>
        <v>670</v>
      </c>
      <c r="D44" s="120" t="n">
        <f aca="false">D17+D23+D32+D41</f>
        <v>328</v>
      </c>
      <c r="E44" s="120" t="n">
        <f aca="false">E17+E23+E32+E41</f>
        <v>998</v>
      </c>
      <c r="F44" s="120" t="n">
        <f aca="false">F17+F23+F32+F41</f>
        <v>845</v>
      </c>
      <c r="G44" s="107" t="n">
        <f aca="false">J44+M44+N44+O44</f>
        <v>10</v>
      </c>
      <c r="H44" s="51" t="n">
        <f aca="false">H41+H32+H23+H17</f>
        <v>37</v>
      </c>
      <c r="I44" s="51" t="n">
        <f aca="false">I41+I32+I23+I17</f>
        <v>27</v>
      </c>
      <c r="J44" s="51" t="n">
        <f aca="false">H44-I44</f>
        <v>1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</row>
    <row r="45" customFormat="false" ht="20.1" hidden="false" customHeight="true" outlineLevel="0" collapsed="false">
      <c r="A45" s="119"/>
      <c r="B45" s="54" t="s">
        <v>61</v>
      </c>
      <c r="C45" s="120" t="n">
        <f aca="false">C43+C44</f>
        <v>10150</v>
      </c>
      <c r="D45" s="120" t="n">
        <f aca="false">D43+D44</f>
        <v>10237</v>
      </c>
      <c r="E45" s="120" t="n">
        <f aca="false">C45+D45</f>
        <v>20387</v>
      </c>
      <c r="F45" s="120" t="n">
        <f aca="false">F43+F44</f>
        <v>11726</v>
      </c>
      <c r="G45" s="107" t="n">
        <f aca="false">J45+M45+N45+O45</f>
        <v>101</v>
      </c>
      <c r="H45" s="51" t="n">
        <f aca="false">H42+H33+H24+H18</f>
        <v>351</v>
      </c>
      <c r="I45" s="51" t="n">
        <f aca="false">I42+I33+I24+I18</f>
        <v>213</v>
      </c>
      <c r="J45" s="51" t="n">
        <f aca="false">H45-I45</f>
        <v>138</v>
      </c>
      <c r="K45" s="50" t="n">
        <f aca="false">K42+K33+K24+K18</f>
        <v>3</v>
      </c>
      <c r="L45" s="50" t="n">
        <f aca="false">L42+L33+L24+L18</f>
        <v>40</v>
      </c>
      <c r="M45" s="51" t="n">
        <f aca="false">K45-L45</f>
        <v>-37</v>
      </c>
      <c r="N45" s="51" t="n">
        <f aca="false">N42+N33+N24+N18</f>
        <v>13</v>
      </c>
      <c r="O45" s="51" t="n">
        <f aca="false">O42+O33+O24+O18</f>
        <v>-13</v>
      </c>
    </row>
    <row r="46" s="126" customFormat="true" ht="20.1" hidden="false" customHeight="true" outlineLevel="0" collapsed="false">
      <c r="A46" s="122" t="s">
        <v>62</v>
      </c>
      <c r="B46" s="52" t="s">
        <v>63</v>
      </c>
      <c r="C46" s="76" t="n">
        <f aca="false">C43-'R7.3.1'!C43</f>
        <v>-120</v>
      </c>
      <c r="D46" s="76" t="n">
        <f aca="false">D43-'R7.3.1'!D43</f>
        <v>-78</v>
      </c>
      <c r="E46" s="76" t="n">
        <f aca="false">E43-'R7.3.1'!E43</f>
        <v>-198</v>
      </c>
      <c r="F46" s="78" t="n">
        <f aca="false">F43-'R7.3.1'!F43</f>
        <v>-96</v>
      </c>
      <c r="G46" s="123"/>
      <c r="H46" s="123"/>
      <c r="I46" s="124"/>
      <c r="J46" s="124"/>
      <c r="K46" s="124"/>
      <c r="L46" s="124"/>
      <c r="M46" s="124"/>
      <c r="N46" s="125"/>
      <c r="O46" s="125"/>
    </row>
    <row r="47" customFormat="false" ht="20.1" hidden="false" customHeight="true" outlineLevel="0" collapsed="false">
      <c r="A47" s="122"/>
      <c r="B47" s="52" t="s">
        <v>64</v>
      </c>
      <c r="C47" s="76" t="n">
        <f aca="false">C45-'R7.3.1'!C45</f>
        <v>-126</v>
      </c>
      <c r="D47" s="76" t="n">
        <f aca="false">D45-'R7.3.1'!D45</f>
        <v>-68</v>
      </c>
      <c r="E47" s="76" t="n">
        <f aca="false">E45-'R7.3.1'!E45</f>
        <v>-194</v>
      </c>
      <c r="F47" s="78" t="n">
        <f aca="false">F45-'R7.3.1'!F45</f>
        <v>-92</v>
      </c>
      <c r="G47" s="123"/>
      <c r="H47" s="123"/>
      <c r="I47" s="127"/>
      <c r="J47" s="127"/>
      <c r="K47" s="127"/>
      <c r="L47" s="127"/>
      <c r="M47" s="127"/>
      <c r="N47" s="123"/>
      <c r="O47" s="123"/>
    </row>
    <row r="48" customFormat="false" ht="20.1" hidden="false" customHeight="true" outlineLevel="0" collapsed="false"/>
    <row r="49" customFormat="false" ht="13.5" hidden="false" customHeight="false" outlineLevel="0" collapsed="false">
      <c r="A49" s="128" t="s">
        <v>65</v>
      </c>
      <c r="B49" s="128"/>
    </row>
    <row r="50" customFormat="false" ht="13.5" hidden="false" customHeight="false" outlineLevel="0" collapsed="false">
      <c r="A50" s="129"/>
      <c r="B50" s="130"/>
      <c r="C50" s="91" t="s">
        <v>66</v>
      </c>
      <c r="D50" s="91"/>
      <c r="E50" s="90" t="s">
        <v>67</v>
      </c>
      <c r="F50" s="90"/>
    </row>
    <row r="51" customFormat="false" ht="13.5" hidden="false" customHeight="false" outlineLevel="0" collapsed="false">
      <c r="A51" s="122" t="s">
        <v>68</v>
      </c>
      <c r="B51" s="122"/>
      <c r="C51" s="88" t="n">
        <v>9243</v>
      </c>
      <c r="D51" s="88"/>
      <c r="E51" s="89" t="n">
        <v>0.4767</v>
      </c>
      <c r="F51" s="89"/>
    </row>
    <row r="52" customFormat="false" ht="13.5" hidden="false" customHeight="false" outlineLevel="0" collapsed="false">
      <c r="A52" s="122" t="s">
        <v>64</v>
      </c>
      <c r="B52" s="122"/>
      <c r="C52" s="88" t="n">
        <v>9259</v>
      </c>
      <c r="D52" s="88"/>
      <c r="E52" s="89" t="n">
        <v>0.4542</v>
      </c>
      <c r="F52" s="89"/>
    </row>
  </sheetData>
  <autoFilter ref="A2:O47"/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3-11T07:38:04Z</cp:lastPrinted>
  <dcterms:modified xsi:type="dcterms:W3CDTF">2025-05-14T05:04:06Z</dcterms:modified>
  <cp:revision>0</cp:revision>
  <dc:subject/>
  <dc:title/>
</cp:coreProperties>
</file>