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93</v>
      </c>
      <c r="C3" s="6" t="n">
        <f aca="false">SUM(C4:C14)</f>
        <v>5103</v>
      </c>
      <c r="D3" s="6" t="n">
        <f aca="false">SUM(D4:D14)</f>
        <v>10096</v>
      </c>
      <c r="E3" s="6" t="n">
        <f aca="false">SUM(E4:E14)</f>
        <v>5091</v>
      </c>
    </row>
    <row r="4" customFormat="false" ht="13.5" hidden="false" customHeight="false" outlineLevel="0" collapsed="false">
      <c r="A4" s="4" t="s">
        <v>6</v>
      </c>
      <c r="B4" s="7" t="n">
        <v>720</v>
      </c>
      <c r="C4" s="7" t="n">
        <v>867</v>
      </c>
      <c r="D4" s="7" t="n">
        <f aca="false">B4+C4</f>
        <v>1587</v>
      </c>
      <c r="E4" s="7" t="n">
        <v>748</v>
      </c>
    </row>
    <row r="5" customFormat="false" ht="13.5" hidden="false" customHeight="false" outlineLevel="0" collapsed="false">
      <c r="A5" s="4" t="s">
        <v>7</v>
      </c>
      <c r="B5" s="7" t="n">
        <v>595</v>
      </c>
      <c r="C5" s="7" t="n">
        <v>517</v>
      </c>
      <c r="D5" s="7" t="n">
        <f aca="false">B5+C5</f>
        <v>1112</v>
      </c>
      <c r="E5" s="7" t="n">
        <v>578</v>
      </c>
    </row>
    <row r="6" customFormat="false" ht="13.5" hidden="false" customHeight="false" outlineLevel="0" collapsed="false">
      <c r="A6" s="4" t="s">
        <v>8</v>
      </c>
      <c r="B6" s="7" t="n">
        <v>327</v>
      </c>
      <c r="C6" s="7" t="n">
        <v>341</v>
      </c>
      <c r="D6" s="7" t="n">
        <f aca="false">B6+C6</f>
        <v>668</v>
      </c>
      <c r="E6" s="7" t="n">
        <v>296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31</v>
      </c>
      <c r="D7" s="7" t="n">
        <f aca="false">B7+C7</f>
        <v>590</v>
      </c>
      <c r="E7" s="7" t="n">
        <v>303</v>
      </c>
    </row>
    <row r="8" customFormat="false" ht="13.5" hidden="false" customHeight="false" outlineLevel="0" collapsed="false">
      <c r="A8" s="4" t="s">
        <v>10</v>
      </c>
      <c r="B8" s="7" t="n">
        <v>728</v>
      </c>
      <c r="C8" s="7" t="n">
        <v>873</v>
      </c>
      <c r="D8" s="7" t="n">
        <f aca="false">B8+C8</f>
        <v>1601</v>
      </c>
      <c r="E8" s="7" t="n">
        <v>802</v>
      </c>
    </row>
    <row r="9" customFormat="false" ht="13.5" hidden="false" customHeight="false" outlineLevel="0" collapsed="false">
      <c r="A9" s="4" t="s">
        <v>11</v>
      </c>
      <c r="B9" s="7" t="n">
        <v>922</v>
      </c>
      <c r="C9" s="7" t="n">
        <v>1037</v>
      </c>
      <c r="D9" s="7" t="n">
        <f aca="false">B9+C9</f>
        <v>1959</v>
      </c>
      <c r="E9" s="7" t="n">
        <v>908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7</v>
      </c>
      <c r="D10" s="7" t="n">
        <f aca="false">B10+C10</f>
        <v>83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9</v>
      </c>
      <c r="C11" s="7" t="n">
        <v>155</v>
      </c>
      <c r="D11" s="7" t="n">
        <f aca="false">B11+C11</f>
        <v>274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67</v>
      </c>
      <c r="C12" s="7" t="n">
        <v>349</v>
      </c>
      <c r="D12" s="7" t="n">
        <f aca="false">B12+C12</f>
        <v>716</v>
      </c>
      <c r="E12" s="7" t="n">
        <v>296</v>
      </c>
    </row>
    <row r="13" customFormat="false" ht="13.5" hidden="false" customHeight="false" outlineLevel="0" collapsed="false">
      <c r="A13" s="4" t="s">
        <v>15</v>
      </c>
      <c r="B13" s="7" t="n">
        <v>429</v>
      </c>
      <c r="C13" s="7" t="n">
        <v>538</v>
      </c>
      <c r="D13" s="7" t="n">
        <f aca="false">B13+C13</f>
        <v>967</v>
      </c>
      <c r="E13" s="7" t="n">
        <v>467</v>
      </c>
    </row>
    <row r="14" customFormat="false" ht="13.5" hidden="false" customHeight="false" outlineLevel="0" collapsed="false">
      <c r="A14" s="8" t="s">
        <v>16</v>
      </c>
      <c r="B14" s="7" t="n">
        <v>491</v>
      </c>
      <c r="C14" s="7" t="n">
        <v>48</v>
      </c>
      <c r="D14" s="7" t="n">
        <f aca="false">B14+C14</f>
        <v>539</v>
      </c>
      <c r="E14" s="7" t="n">
        <v>533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7</v>
      </c>
      <c r="C15" s="6" t="n">
        <f aca="false">SUM(C16:C18)</f>
        <v>2996</v>
      </c>
      <c r="D15" s="6" t="n">
        <f aca="false">SUM(D16:D18)</f>
        <v>5633</v>
      </c>
      <c r="E15" s="6" t="n">
        <f aca="false">SUM(E16:E18)</f>
        <v>2569</v>
      </c>
    </row>
    <row r="16" customFormat="false" ht="13.5" hidden="false" customHeight="false" outlineLevel="0" collapsed="false">
      <c r="A16" s="10" t="s">
        <v>18</v>
      </c>
      <c r="B16" s="7" t="n">
        <v>1051</v>
      </c>
      <c r="C16" s="7" t="n">
        <v>1188</v>
      </c>
      <c r="D16" s="7" t="n">
        <f aca="false">B16+C16</f>
        <v>2239</v>
      </c>
      <c r="E16" s="7" t="n">
        <v>1007</v>
      </c>
    </row>
    <row r="17" customFormat="false" ht="13.5" hidden="false" customHeight="false" outlineLevel="0" collapsed="false">
      <c r="A17" s="10" t="s">
        <v>19</v>
      </c>
      <c r="B17" s="7" t="n">
        <v>993</v>
      </c>
      <c r="C17" s="7" t="n">
        <v>1119</v>
      </c>
      <c r="D17" s="7" t="n">
        <f aca="false">B17+C17</f>
        <v>2112</v>
      </c>
      <c r="E17" s="7" t="n">
        <v>952</v>
      </c>
    </row>
    <row r="18" customFormat="false" ht="13.5" hidden="false" customHeight="false" outlineLevel="0" collapsed="false">
      <c r="A18" s="10" t="s">
        <v>20</v>
      </c>
      <c r="B18" s="7" t="n">
        <v>593</v>
      </c>
      <c r="C18" s="7" t="n">
        <v>689</v>
      </c>
      <c r="D18" s="7" t="n">
        <f aca="false">B18+C18</f>
        <v>1282</v>
      </c>
      <c r="E18" s="7" t="n">
        <v>61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67</v>
      </c>
      <c r="C19" s="6" t="n">
        <f aca="false">SUM(C20:C25)</f>
        <v>1874</v>
      </c>
      <c r="D19" s="6" t="n">
        <f aca="false">SUM(D20:D25)</f>
        <v>3541</v>
      </c>
      <c r="E19" s="6" t="n">
        <f aca="false">SUM(E20:E25)</f>
        <v>1753</v>
      </c>
    </row>
    <row r="20" customFormat="false" ht="13.5" hidden="false" customHeight="false" outlineLevel="0" collapsed="false">
      <c r="A20" s="10" t="s">
        <v>22</v>
      </c>
      <c r="B20" s="7" t="n">
        <v>247</v>
      </c>
      <c r="C20" s="7" t="n">
        <v>303</v>
      </c>
      <c r="D20" s="7" t="n">
        <f aca="false">B20+C20</f>
        <v>550</v>
      </c>
      <c r="E20" s="7" t="n">
        <v>304</v>
      </c>
    </row>
    <row r="21" customFormat="false" ht="13.5" hidden="false" customHeight="false" outlineLevel="0" collapsed="false">
      <c r="A21" s="10" t="s">
        <v>23</v>
      </c>
      <c r="B21" s="7" t="n">
        <v>150</v>
      </c>
      <c r="C21" s="7" t="n">
        <v>164</v>
      </c>
      <c r="D21" s="7" t="n">
        <f aca="false">B21+C21</f>
        <v>314</v>
      </c>
      <c r="E21" s="7" t="n">
        <v>166</v>
      </c>
    </row>
    <row r="22" customFormat="false" ht="13.5" hidden="false" customHeight="false" outlineLevel="0" collapsed="false">
      <c r="A22" s="10" t="s">
        <v>24</v>
      </c>
      <c r="B22" s="7" t="n">
        <v>281</v>
      </c>
      <c r="C22" s="7" t="n">
        <v>317</v>
      </c>
      <c r="D22" s="7" t="n">
        <f aca="false">B22+C22</f>
        <v>598</v>
      </c>
      <c r="E22" s="7" t="n">
        <v>311</v>
      </c>
    </row>
    <row r="23" customFormat="false" ht="13.5" hidden="false" customHeight="false" outlineLevel="0" collapsed="false">
      <c r="A23" s="10" t="s">
        <v>25</v>
      </c>
      <c r="B23" s="7" t="n">
        <v>582</v>
      </c>
      <c r="C23" s="7" t="n">
        <v>635</v>
      </c>
      <c r="D23" s="7" t="n">
        <f aca="false">B23+C23</f>
        <v>1217</v>
      </c>
      <c r="E23" s="7" t="n">
        <v>572</v>
      </c>
    </row>
    <row r="24" customFormat="false" ht="13.5" hidden="false" customHeight="false" outlineLevel="0" collapsed="false">
      <c r="A24" s="10" t="s">
        <v>26</v>
      </c>
      <c r="B24" s="7" t="n">
        <v>240</v>
      </c>
      <c r="C24" s="7" t="n">
        <v>256</v>
      </c>
      <c r="D24" s="7" t="n">
        <f aca="false">B24+C24</f>
        <v>496</v>
      </c>
      <c r="E24" s="7" t="n">
        <v>215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9</v>
      </c>
      <c r="D25" s="7" t="n">
        <f aca="false">B25+C25</f>
        <v>366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91</v>
      </c>
      <c r="C26" s="6" t="n">
        <f aca="false">SUM(C27:C32)</f>
        <v>4124</v>
      </c>
      <c r="D26" s="6" t="n">
        <f aca="false">SUM(D27:D32)</f>
        <v>7915</v>
      </c>
      <c r="E26" s="6" t="n">
        <f aca="false">SUM(E27:E32)</f>
        <v>3750</v>
      </c>
    </row>
    <row r="27" customFormat="false" ht="13.5" hidden="false" customHeight="false" outlineLevel="0" collapsed="false">
      <c r="A27" s="10" t="s">
        <v>29</v>
      </c>
      <c r="B27" s="7" t="n">
        <v>374</v>
      </c>
      <c r="C27" s="7" t="n">
        <v>477</v>
      </c>
      <c r="D27" s="7" t="n">
        <f aca="false">B27+C27</f>
        <v>851</v>
      </c>
      <c r="E27" s="7" t="n">
        <v>439</v>
      </c>
    </row>
    <row r="28" customFormat="false" ht="13.5" hidden="false" customHeight="false" outlineLevel="0" collapsed="false">
      <c r="A28" s="10" t="s">
        <v>30</v>
      </c>
      <c r="B28" s="7" t="n">
        <v>1174</v>
      </c>
      <c r="C28" s="7" t="n">
        <v>1269</v>
      </c>
      <c r="D28" s="7" t="n">
        <f aca="false">B28+C28</f>
        <v>2443</v>
      </c>
      <c r="E28" s="7" t="n">
        <v>1100</v>
      </c>
    </row>
    <row r="29" customFormat="false" ht="13.5" hidden="false" customHeight="false" outlineLevel="0" collapsed="false">
      <c r="A29" s="10" t="s">
        <v>31</v>
      </c>
      <c r="B29" s="7" t="n">
        <v>263</v>
      </c>
      <c r="C29" s="7" t="n">
        <v>261</v>
      </c>
      <c r="D29" s="7" t="n">
        <f aca="false">B29+C29</f>
        <v>524</v>
      </c>
      <c r="E29" s="7" t="n">
        <v>247</v>
      </c>
    </row>
    <row r="30" customFormat="false" ht="13.5" hidden="false" customHeight="false" outlineLevel="0" collapsed="false">
      <c r="A30" s="10" t="s">
        <v>32</v>
      </c>
      <c r="B30" s="7" t="n">
        <v>449</v>
      </c>
      <c r="C30" s="7" t="n">
        <v>494</v>
      </c>
      <c r="D30" s="7" t="n">
        <f aca="false">B30+C30</f>
        <v>943</v>
      </c>
      <c r="E30" s="7" t="n">
        <v>464</v>
      </c>
    </row>
    <row r="31" customFormat="false" ht="13.5" hidden="false" customHeight="false" outlineLevel="0" collapsed="false">
      <c r="A31" s="10" t="s">
        <v>33</v>
      </c>
      <c r="B31" s="7" t="n">
        <v>851</v>
      </c>
      <c r="C31" s="7" t="n">
        <v>860</v>
      </c>
      <c r="D31" s="7" t="n">
        <f aca="false">B31+C31</f>
        <v>1711</v>
      </c>
      <c r="E31" s="7" t="n">
        <v>817</v>
      </c>
    </row>
    <row r="32" customFormat="false" ht="13.5" hidden="false" customHeight="false" outlineLevel="0" collapsed="false">
      <c r="A32" s="10" t="s">
        <v>34</v>
      </c>
      <c r="B32" s="7" t="n">
        <v>680</v>
      </c>
      <c r="C32" s="7" t="n">
        <v>763</v>
      </c>
      <c r="D32" s="7" t="n">
        <f aca="false">B32+C32</f>
        <v>1443</v>
      </c>
      <c r="E32" s="7" t="n">
        <v>683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3088</v>
      </c>
      <c r="C33" s="12" t="n">
        <f aca="false">C3+C15+C19+C26</f>
        <v>14097</v>
      </c>
      <c r="D33" s="12" t="n">
        <f aca="false">D3+D15+D19+D26</f>
        <v>27185</v>
      </c>
      <c r="E33" s="12" t="n">
        <f aca="false">E3+E15+E19+E26</f>
        <v>131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3-07T09:04:46Z</dcterms:modified>
  <cp:revision>0</cp:revision>
  <dc:subject/>
  <dc:title/>
</cp:coreProperties>
</file>