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能美町</t>
  </si>
  <si>
    <t xml:space="preserve">鹿　川</t>
  </si>
  <si>
    <t xml:space="preserve">中　町</t>
  </si>
  <si>
    <t xml:space="preserve">高　田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住基人口合計</t>
  </si>
  <si>
    <t xml:space="preserve">外国人合計人口</t>
  </si>
  <si>
    <t xml:space="preserve">江田島市人口合計（外国人含む）</t>
  </si>
  <si>
    <t xml:space="preserve">対住基人口前月比</t>
  </si>
  <si>
    <t xml:space="preserve">対江田島市人口前月比</t>
  </si>
  <si>
    <t xml:space="preserve">-10</t>
  </si>
  <si>
    <t xml:space="preserve">-5</t>
  </si>
  <si>
    <t xml:space="preserve">-15</t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6.62"/>
    <col collapsed="false" customWidth="true" hidden="false" outlineLevel="0" max="5" min="2" style="1" width="8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14.25" hidden="false" customHeight="false" outlineLevel="0" collapsed="false">
      <c r="A3" s="5" t="s">
        <v>5</v>
      </c>
      <c r="B3" s="6" t="n">
        <f aca="false">SUM(B4:B14)</f>
        <v>4736</v>
      </c>
      <c r="C3" s="6" t="n">
        <f aca="false">SUM(C4:C14)</f>
        <v>4901</v>
      </c>
      <c r="D3" s="6" t="n">
        <f aca="false">SUM(D4:D14)</f>
        <v>9637</v>
      </c>
      <c r="E3" s="6" t="n">
        <f aca="false">SUM(E4:E14)</f>
        <v>4862</v>
      </c>
    </row>
    <row r="4" customFormat="false" ht="13.5" hidden="false" customHeight="false" outlineLevel="0" collapsed="false">
      <c r="A4" s="4" t="s">
        <v>6</v>
      </c>
      <c r="B4" s="7" t="n">
        <v>694</v>
      </c>
      <c r="C4" s="7" t="n">
        <v>845</v>
      </c>
      <c r="D4" s="7" t="n">
        <f aca="false">B4+C4</f>
        <v>1539</v>
      </c>
      <c r="E4" s="7" t="n">
        <v>731</v>
      </c>
    </row>
    <row r="5" customFormat="false" ht="13.5" hidden="false" customHeight="false" outlineLevel="0" collapsed="false">
      <c r="A5" s="4" t="s">
        <v>7</v>
      </c>
      <c r="B5" s="7" t="n">
        <v>559</v>
      </c>
      <c r="C5" s="7" t="n">
        <v>482</v>
      </c>
      <c r="D5" s="7" t="n">
        <f aca="false">B5+C5</f>
        <v>1041</v>
      </c>
      <c r="E5" s="7" t="n">
        <v>545</v>
      </c>
    </row>
    <row r="6" customFormat="false" ht="13.5" hidden="false" customHeight="false" outlineLevel="0" collapsed="false">
      <c r="A6" s="4" t="s">
        <v>8</v>
      </c>
      <c r="B6" s="7" t="n">
        <v>315</v>
      </c>
      <c r="C6" s="7" t="n">
        <v>326</v>
      </c>
      <c r="D6" s="7" t="n">
        <f aca="false">B6+C6</f>
        <v>641</v>
      </c>
      <c r="E6" s="7" t="n">
        <v>292</v>
      </c>
    </row>
    <row r="7" customFormat="false" ht="13.5" hidden="false" customHeight="false" outlineLevel="0" collapsed="false">
      <c r="A7" s="4" t="s">
        <v>9</v>
      </c>
      <c r="B7" s="7" t="n">
        <v>251</v>
      </c>
      <c r="C7" s="7" t="n">
        <v>317</v>
      </c>
      <c r="D7" s="7" t="n">
        <f aca="false">B7+C7</f>
        <v>568</v>
      </c>
      <c r="E7" s="7" t="n">
        <v>288</v>
      </c>
    </row>
    <row r="8" customFormat="false" ht="13.5" hidden="false" customHeight="false" outlineLevel="0" collapsed="false">
      <c r="A8" s="4" t="s">
        <v>10</v>
      </c>
      <c r="B8" s="7" t="n">
        <v>724</v>
      </c>
      <c r="C8" s="7" t="n">
        <v>855</v>
      </c>
      <c r="D8" s="7" t="n">
        <f aca="false">B8+C8</f>
        <v>1579</v>
      </c>
      <c r="E8" s="7" t="n">
        <v>794</v>
      </c>
    </row>
    <row r="9" customFormat="false" ht="13.5" hidden="false" customHeight="false" outlineLevel="0" collapsed="false">
      <c r="A9" s="4" t="s">
        <v>11</v>
      </c>
      <c r="B9" s="7" t="n">
        <v>905</v>
      </c>
      <c r="C9" s="7" t="n">
        <v>1021</v>
      </c>
      <c r="D9" s="7" t="n">
        <f aca="false">B9+C9</f>
        <v>1926</v>
      </c>
      <c r="E9" s="7" t="n">
        <v>904</v>
      </c>
    </row>
    <row r="10" customFormat="false" ht="13.5" hidden="false" customHeight="false" outlineLevel="0" collapsed="false">
      <c r="A10" s="4" t="s">
        <v>12</v>
      </c>
      <c r="B10" s="7" t="n">
        <v>36</v>
      </c>
      <c r="C10" s="7" t="n">
        <v>42</v>
      </c>
      <c r="D10" s="7" t="n">
        <f aca="false">B10+C10</f>
        <v>78</v>
      </c>
      <c r="E10" s="7" t="n">
        <v>36</v>
      </c>
    </row>
    <row r="11" customFormat="false" ht="13.5" hidden="false" customHeight="false" outlineLevel="0" collapsed="false">
      <c r="A11" s="4" t="s">
        <v>13</v>
      </c>
      <c r="B11" s="7" t="n">
        <v>111</v>
      </c>
      <c r="C11" s="7" t="n">
        <v>145</v>
      </c>
      <c r="D11" s="7" t="n">
        <f aca="false">B11+C11</f>
        <v>256</v>
      </c>
      <c r="E11" s="7" t="n">
        <v>121</v>
      </c>
    </row>
    <row r="12" customFormat="false" ht="13.5" hidden="false" customHeight="false" outlineLevel="0" collapsed="false">
      <c r="A12" s="4" t="s">
        <v>14</v>
      </c>
      <c r="B12" s="7" t="n">
        <v>354</v>
      </c>
      <c r="C12" s="7" t="n">
        <v>327</v>
      </c>
      <c r="D12" s="7" t="n">
        <f aca="false">B12+C12</f>
        <v>681</v>
      </c>
      <c r="E12" s="7" t="n">
        <v>282</v>
      </c>
    </row>
    <row r="13" customFormat="false" ht="13.5" hidden="false" customHeight="false" outlineLevel="0" collapsed="false">
      <c r="A13" s="4" t="s">
        <v>15</v>
      </c>
      <c r="B13" s="7" t="n">
        <v>401</v>
      </c>
      <c r="C13" s="7" t="n">
        <v>500</v>
      </c>
      <c r="D13" s="7" t="n">
        <f aca="false">B13+C13</f>
        <v>901</v>
      </c>
      <c r="E13" s="7" t="n">
        <v>446</v>
      </c>
    </row>
    <row r="14" customFormat="false" ht="13.5" hidden="false" customHeight="false" outlineLevel="0" collapsed="false">
      <c r="A14" s="8" t="s">
        <v>16</v>
      </c>
      <c r="B14" s="7" t="n">
        <v>386</v>
      </c>
      <c r="C14" s="7" t="n">
        <v>41</v>
      </c>
      <c r="D14" s="7" t="n">
        <f aca="false">B14+C14</f>
        <v>427</v>
      </c>
      <c r="E14" s="7" t="n">
        <v>423</v>
      </c>
    </row>
    <row r="15" customFormat="false" ht="14.25" hidden="false" customHeight="false" outlineLevel="0" collapsed="false">
      <c r="A15" s="9" t="s">
        <v>17</v>
      </c>
      <c r="B15" s="6" t="n">
        <f aca="false">SUM(B16:B18)</f>
        <v>2609</v>
      </c>
      <c r="C15" s="6" t="n">
        <f aca="false">SUM(C16:C18)</f>
        <v>2911</v>
      </c>
      <c r="D15" s="6" t="n">
        <f aca="false">SUM(D16:D18)</f>
        <v>5520</v>
      </c>
      <c r="E15" s="6" t="n">
        <f aca="false">SUM(E16:E18)</f>
        <v>2558</v>
      </c>
    </row>
    <row r="16" customFormat="false" ht="13.5" hidden="false" customHeight="false" outlineLevel="0" collapsed="false">
      <c r="A16" s="10" t="s">
        <v>18</v>
      </c>
      <c r="B16" s="7" t="n">
        <v>1049</v>
      </c>
      <c r="C16" s="7" t="n">
        <v>1149</v>
      </c>
      <c r="D16" s="7" t="n">
        <f aca="false">B16+C16</f>
        <v>2198</v>
      </c>
      <c r="E16" s="7" t="n">
        <v>1004</v>
      </c>
    </row>
    <row r="17" customFormat="false" ht="13.5" hidden="false" customHeight="false" outlineLevel="0" collapsed="false">
      <c r="A17" s="10" t="s">
        <v>19</v>
      </c>
      <c r="B17" s="7" t="n">
        <v>985</v>
      </c>
      <c r="C17" s="7" t="n">
        <v>1096</v>
      </c>
      <c r="D17" s="7" t="n">
        <f aca="false">B17+C17</f>
        <v>2081</v>
      </c>
      <c r="E17" s="7" t="n">
        <v>956</v>
      </c>
    </row>
    <row r="18" customFormat="false" ht="13.5" hidden="false" customHeight="false" outlineLevel="0" collapsed="false">
      <c r="A18" s="10" t="s">
        <v>20</v>
      </c>
      <c r="B18" s="7" t="n">
        <v>575</v>
      </c>
      <c r="C18" s="7" t="n">
        <v>666</v>
      </c>
      <c r="D18" s="7" t="n">
        <f aca="false">B18+C18</f>
        <v>1241</v>
      </c>
      <c r="E18" s="7" t="n">
        <v>598</v>
      </c>
    </row>
    <row r="19" customFormat="false" ht="14.25" hidden="false" customHeight="false" outlineLevel="0" collapsed="false">
      <c r="A19" s="9" t="s">
        <v>21</v>
      </c>
      <c r="B19" s="6" t="n">
        <f aca="false">SUM(B20:B25)</f>
        <v>1596</v>
      </c>
      <c r="C19" s="6" t="n">
        <f aca="false">SUM(C20:C25)</f>
        <v>1803</v>
      </c>
      <c r="D19" s="6" t="n">
        <f aca="false">SUM(D20:D25)</f>
        <v>3399</v>
      </c>
      <c r="E19" s="6" t="n">
        <f aca="false">SUM(E20:E25)</f>
        <v>1695</v>
      </c>
    </row>
    <row r="20" customFormat="false" ht="13.5" hidden="false" customHeight="false" outlineLevel="0" collapsed="false">
      <c r="A20" s="10" t="s">
        <v>22</v>
      </c>
      <c r="B20" s="7" t="n">
        <v>232</v>
      </c>
      <c r="C20" s="7" t="n">
        <v>286</v>
      </c>
      <c r="D20" s="7" t="n">
        <f aca="false">B20+C20</f>
        <v>518</v>
      </c>
      <c r="E20" s="7" t="n">
        <v>286</v>
      </c>
    </row>
    <row r="21" customFormat="false" ht="13.5" hidden="false" customHeight="false" outlineLevel="0" collapsed="false">
      <c r="A21" s="10" t="s">
        <v>23</v>
      </c>
      <c r="B21" s="7" t="n">
        <v>143</v>
      </c>
      <c r="C21" s="7" t="n">
        <v>146</v>
      </c>
      <c r="D21" s="7" t="n">
        <f aca="false">B21+C21</f>
        <v>289</v>
      </c>
      <c r="E21" s="7" t="n">
        <v>155</v>
      </c>
    </row>
    <row r="22" customFormat="false" ht="13.5" hidden="false" customHeight="false" outlineLevel="0" collapsed="false">
      <c r="A22" s="10" t="s">
        <v>24</v>
      </c>
      <c r="B22" s="7" t="n">
        <v>262</v>
      </c>
      <c r="C22" s="7" t="n">
        <v>304</v>
      </c>
      <c r="D22" s="7" t="n">
        <v>566</v>
      </c>
      <c r="E22" s="7" t="n">
        <v>301</v>
      </c>
    </row>
    <row r="23" customFormat="false" ht="13.5" hidden="false" customHeight="false" outlineLevel="0" collapsed="false">
      <c r="A23" s="10" t="s">
        <v>25</v>
      </c>
      <c r="B23" s="7" t="n">
        <v>554</v>
      </c>
      <c r="C23" s="7" t="n">
        <v>622</v>
      </c>
      <c r="D23" s="7" t="n">
        <f aca="false">B23+C23</f>
        <v>1176</v>
      </c>
      <c r="E23" s="7" t="n">
        <v>553</v>
      </c>
    </row>
    <row r="24" customFormat="false" ht="13.5" hidden="false" customHeight="false" outlineLevel="0" collapsed="false">
      <c r="A24" s="10" t="s">
        <v>26</v>
      </c>
      <c r="B24" s="7" t="n">
        <v>241</v>
      </c>
      <c r="C24" s="7" t="n">
        <v>251</v>
      </c>
      <c r="D24" s="7" t="n">
        <f aca="false">B24+C24</f>
        <v>492</v>
      </c>
      <c r="E24" s="7" t="n">
        <v>215</v>
      </c>
    </row>
    <row r="25" customFormat="false" ht="13.5" hidden="false" customHeight="false" outlineLevel="0" collapsed="false">
      <c r="A25" s="10" t="s">
        <v>27</v>
      </c>
      <c r="B25" s="7" t="n">
        <v>164</v>
      </c>
      <c r="C25" s="7" t="n">
        <v>194</v>
      </c>
      <c r="D25" s="7" t="n">
        <f aca="false">B25+C25</f>
        <v>358</v>
      </c>
      <c r="E25" s="7" t="n">
        <v>185</v>
      </c>
    </row>
    <row r="26" customFormat="false" ht="14.25" hidden="false" customHeight="false" outlineLevel="0" collapsed="false">
      <c r="A26" s="9" t="s">
        <v>28</v>
      </c>
      <c r="B26" s="6" t="n">
        <f aca="false">SUM(B27:B32)</f>
        <v>3674</v>
      </c>
      <c r="C26" s="6" t="n">
        <f aca="false">SUM(C27:C32)</f>
        <v>4006</v>
      </c>
      <c r="D26" s="6" t="n">
        <f aca="false">SUM(D27:D32)</f>
        <v>7680</v>
      </c>
      <c r="E26" s="6" t="n">
        <f aca="false">SUM(E27:E32)</f>
        <v>3675</v>
      </c>
    </row>
    <row r="27" customFormat="false" ht="13.5" hidden="false" customHeight="false" outlineLevel="0" collapsed="false">
      <c r="A27" s="10" t="s">
        <v>29</v>
      </c>
      <c r="B27" s="7" t="n">
        <v>362</v>
      </c>
      <c r="C27" s="7" t="n">
        <v>448</v>
      </c>
      <c r="D27" s="7" t="n">
        <f aca="false">B27+C27</f>
        <v>810</v>
      </c>
      <c r="E27" s="7" t="n">
        <v>421</v>
      </c>
    </row>
    <row r="28" customFormat="false" ht="13.5" hidden="false" customHeight="false" outlineLevel="0" collapsed="false">
      <c r="A28" s="10" t="s">
        <v>30</v>
      </c>
      <c r="B28" s="7" t="n">
        <v>1135</v>
      </c>
      <c r="C28" s="7" t="n">
        <v>1254</v>
      </c>
      <c r="D28" s="7" t="n">
        <f aca="false">SUM(B28:C28)</f>
        <v>2389</v>
      </c>
      <c r="E28" s="7" t="n">
        <v>1094</v>
      </c>
    </row>
    <row r="29" customFormat="false" ht="13.5" hidden="false" customHeight="false" outlineLevel="0" collapsed="false">
      <c r="A29" s="10" t="s">
        <v>31</v>
      </c>
      <c r="B29" s="7" t="n">
        <v>257</v>
      </c>
      <c r="C29" s="7" t="n">
        <v>258</v>
      </c>
      <c r="D29" s="7" t="n">
        <f aca="false">B29+C29</f>
        <v>515</v>
      </c>
      <c r="E29" s="7" t="n">
        <v>243</v>
      </c>
    </row>
    <row r="30" customFormat="false" ht="13.5" hidden="false" customHeight="false" outlineLevel="0" collapsed="false">
      <c r="A30" s="10" t="s">
        <v>32</v>
      </c>
      <c r="B30" s="7" t="n">
        <v>428</v>
      </c>
      <c r="C30" s="7" t="n">
        <v>478</v>
      </c>
      <c r="D30" s="7" t="n">
        <f aca="false">B30+C30</f>
        <v>906</v>
      </c>
      <c r="E30" s="7" t="n">
        <v>448</v>
      </c>
    </row>
    <row r="31" customFormat="false" ht="13.5" hidden="false" customHeight="false" outlineLevel="0" collapsed="false">
      <c r="A31" s="10" t="s">
        <v>33</v>
      </c>
      <c r="B31" s="7" t="n">
        <v>823</v>
      </c>
      <c r="C31" s="7" t="n">
        <v>838</v>
      </c>
      <c r="D31" s="7" t="n">
        <f aca="false">B31+C31</f>
        <v>1661</v>
      </c>
      <c r="E31" s="7" t="n">
        <v>800</v>
      </c>
    </row>
    <row r="32" customFormat="false" ht="13.5" hidden="false" customHeight="false" outlineLevel="0" collapsed="false">
      <c r="A32" s="10" t="s">
        <v>34</v>
      </c>
      <c r="B32" s="7" t="n">
        <v>669</v>
      </c>
      <c r="C32" s="7" t="n">
        <v>730</v>
      </c>
      <c r="D32" s="7" t="n">
        <f aca="false">B32+C32</f>
        <v>1399</v>
      </c>
      <c r="E32" s="7" t="n">
        <v>669</v>
      </c>
    </row>
    <row r="33" customFormat="false" ht="14.25" hidden="false" customHeight="false" outlineLevel="0" collapsed="false">
      <c r="A33" s="11" t="s">
        <v>35</v>
      </c>
      <c r="B33" s="12" t="n">
        <f aca="false">B3+B15+B19+B26</f>
        <v>12615</v>
      </c>
      <c r="C33" s="12" t="n">
        <f aca="false">C3+C15+C19+C26</f>
        <v>13621</v>
      </c>
      <c r="D33" s="12" t="n">
        <f aca="false">D3+D15+D19+D26</f>
        <v>26236</v>
      </c>
      <c r="E33" s="12" t="n">
        <f aca="false">E3+E15+E19+E26</f>
        <v>12790</v>
      </c>
    </row>
    <row r="34" customFormat="false" ht="13.5" hidden="false" customHeight="false" outlineLevel="0" collapsed="false">
      <c r="A34" s="13" t="s">
        <v>36</v>
      </c>
      <c r="B34" s="14" t="n">
        <v>255</v>
      </c>
      <c r="C34" s="14" t="n">
        <v>212</v>
      </c>
      <c r="D34" s="14" t="n">
        <v>467</v>
      </c>
      <c r="E34" s="14" t="n">
        <v>362</v>
      </c>
    </row>
    <row r="35" customFormat="false" ht="14.25" hidden="false" customHeight="false" outlineLevel="0" collapsed="false">
      <c r="A35" s="11" t="s">
        <v>37</v>
      </c>
      <c r="B35" s="15" t="n">
        <f aca="false">B33+B34</f>
        <v>12870</v>
      </c>
      <c r="C35" s="15" t="n">
        <f aca="false">C33+C34</f>
        <v>13833</v>
      </c>
      <c r="D35" s="15" t="n">
        <f aca="false">B35+C35</f>
        <v>26703</v>
      </c>
      <c r="E35" s="15" t="n">
        <f aca="false">E33+E34</f>
        <v>13152</v>
      </c>
    </row>
    <row r="36" customFormat="false" ht="14.25" hidden="false" customHeight="false" outlineLevel="0" collapsed="false">
      <c r="A36" s="16" t="s">
        <v>38</v>
      </c>
      <c r="B36" s="14" t="n">
        <v>-15</v>
      </c>
      <c r="C36" s="14" t="n">
        <v>-10</v>
      </c>
      <c r="D36" s="14" t="n">
        <v>-25</v>
      </c>
      <c r="E36" s="14" t="n">
        <v>-6</v>
      </c>
    </row>
    <row r="37" customFormat="false" ht="14.25" hidden="false" customHeight="false" outlineLevel="0" collapsed="false">
      <c r="A37" s="16" t="s">
        <v>39</v>
      </c>
      <c r="B37" s="17" t="s">
        <v>40</v>
      </c>
      <c r="C37" s="17" t="s">
        <v>41</v>
      </c>
      <c r="D37" s="17" t="s">
        <v>42</v>
      </c>
      <c r="E37" s="17" t="s">
        <v>4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48</cp:lastModifiedBy>
  <cp:lastPrinted>2008-12-10T06:56:08Z</cp:lastPrinted>
  <dcterms:modified xsi:type="dcterms:W3CDTF">2012-07-10T02:27:10Z</dcterms:modified>
  <cp:revision>0</cp:revision>
  <dc:subject/>
  <dc:title/>
</cp:coreProperties>
</file>