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外国人合計人口</t>
  </si>
  <si>
    <t xml:space="preserve">江田島市人口合計（外国人含む）</t>
  </si>
  <si>
    <t xml:space="preserve">対住基人口前月比</t>
  </si>
  <si>
    <t xml:space="preserve">対江田島市人口前月比</t>
  </si>
  <si>
    <t xml:space="preserve">-24</t>
  </si>
  <si>
    <t xml:space="preserve">-49</t>
  </si>
  <si>
    <t xml:space="preserve">-73</t>
  </si>
  <si>
    <t xml:space="preserve">-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781</v>
      </c>
      <c r="C3" s="6" t="n">
        <f aca="false">SUM(C4:C14)</f>
        <v>4880</v>
      </c>
      <c r="D3" s="6" t="n">
        <f aca="false">SUM(D4:D14)</f>
        <v>9661</v>
      </c>
      <c r="E3" s="6" t="n">
        <f aca="false">SUM(E4:E14)</f>
        <v>4917</v>
      </c>
    </row>
    <row r="4" customFormat="false" ht="13.5" hidden="false" customHeight="false" outlineLevel="0" collapsed="false">
      <c r="A4" s="4" t="s">
        <v>6</v>
      </c>
      <c r="B4" s="7" t="n">
        <v>688</v>
      </c>
      <c r="C4" s="7" t="n">
        <v>837</v>
      </c>
      <c r="D4" s="7" t="n">
        <f aca="false">B4+C4</f>
        <v>1525</v>
      </c>
      <c r="E4" s="7" t="n">
        <v>725</v>
      </c>
    </row>
    <row r="5" customFormat="false" ht="13.5" hidden="false" customHeight="false" outlineLevel="0" collapsed="false">
      <c r="A5" s="4" t="s">
        <v>7</v>
      </c>
      <c r="B5" s="7" t="n">
        <v>556</v>
      </c>
      <c r="C5" s="7" t="n">
        <v>481</v>
      </c>
      <c r="D5" s="7" t="n">
        <f aca="false">B5+C5</f>
        <v>1037</v>
      </c>
      <c r="E5" s="7" t="n">
        <v>541</v>
      </c>
    </row>
    <row r="6" customFormat="false" ht="13.5" hidden="false" customHeight="false" outlineLevel="0" collapsed="false">
      <c r="A6" s="4" t="s">
        <v>8</v>
      </c>
      <c r="B6" s="7" t="n">
        <v>317</v>
      </c>
      <c r="C6" s="7" t="n">
        <v>326</v>
      </c>
      <c r="D6" s="7" t="n">
        <f aca="false">B6+C6</f>
        <v>643</v>
      </c>
      <c r="E6" s="7" t="n">
        <v>292</v>
      </c>
    </row>
    <row r="7" customFormat="false" ht="13.5" hidden="false" customHeight="false" outlineLevel="0" collapsed="false">
      <c r="A7" s="4" t="s">
        <v>9</v>
      </c>
      <c r="B7" s="7" t="n">
        <v>253</v>
      </c>
      <c r="C7" s="7" t="n">
        <v>315</v>
      </c>
      <c r="D7" s="7" t="n">
        <f aca="false">B7+C7</f>
        <v>568</v>
      </c>
      <c r="E7" s="7" t="n">
        <v>288</v>
      </c>
    </row>
    <row r="8" customFormat="false" ht="13.5" hidden="false" customHeight="false" outlineLevel="0" collapsed="false">
      <c r="A8" s="4" t="s">
        <v>10</v>
      </c>
      <c r="B8" s="7" t="n">
        <v>726</v>
      </c>
      <c r="C8" s="7" t="n">
        <v>861</v>
      </c>
      <c r="D8" s="7" t="n">
        <f aca="false">B8+C8</f>
        <v>1587</v>
      </c>
      <c r="E8" s="7" t="n">
        <v>794</v>
      </c>
    </row>
    <row r="9" customFormat="false" ht="13.5" hidden="false" customHeight="false" outlineLevel="0" collapsed="false">
      <c r="A9" s="4" t="s">
        <v>11</v>
      </c>
      <c r="B9" s="7" t="n">
        <v>900</v>
      </c>
      <c r="C9" s="7" t="n">
        <v>1018</v>
      </c>
      <c r="D9" s="7" t="n">
        <f aca="false">B9+C9</f>
        <v>1918</v>
      </c>
      <c r="E9" s="7" t="n">
        <v>902</v>
      </c>
    </row>
    <row r="10" customFormat="false" ht="13.5" hidden="false" customHeight="false" outlineLevel="0" collapsed="false">
      <c r="A10" s="4" t="s">
        <v>12</v>
      </c>
      <c r="B10" s="7" t="n">
        <v>36</v>
      </c>
      <c r="C10" s="7" t="n">
        <v>42</v>
      </c>
      <c r="D10" s="7" t="n">
        <f aca="false">B10+C10</f>
        <v>78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07</v>
      </c>
      <c r="C11" s="7" t="n">
        <v>141</v>
      </c>
      <c r="D11" s="7" t="n">
        <f aca="false">B11+C11</f>
        <v>248</v>
      </c>
      <c r="E11" s="7" t="n">
        <v>120</v>
      </c>
    </row>
    <row r="12" customFormat="false" ht="13.5" hidden="false" customHeight="false" outlineLevel="0" collapsed="false">
      <c r="A12" s="4" t="s">
        <v>14</v>
      </c>
      <c r="B12" s="7" t="n">
        <v>337</v>
      </c>
      <c r="C12" s="7" t="n">
        <v>310</v>
      </c>
      <c r="D12" s="7" t="n">
        <f aca="false">B12+C12</f>
        <v>647</v>
      </c>
      <c r="E12" s="7" t="n">
        <v>274</v>
      </c>
    </row>
    <row r="13" customFormat="false" ht="13.5" hidden="false" customHeight="false" outlineLevel="0" collapsed="false">
      <c r="A13" s="4" t="s">
        <v>15</v>
      </c>
      <c r="B13" s="7" t="n">
        <v>406</v>
      </c>
      <c r="C13" s="7" t="n">
        <v>505</v>
      </c>
      <c r="D13" s="7" t="n">
        <f aca="false">B13+C13</f>
        <v>911</v>
      </c>
      <c r="E13" s="7" t="n">
        <v>450</v>
      </c>
    </row>
    <row r="14" customFormat="false" ht="13.5" hidden="false" customHeight="false" outlineLevel="0" collapsed="false">
      <c r="A14" s="8" t="s">
        <v>16</v>
      </c>
      <c r="B14" s="7" t="n">
        <v>455</v>
      </c>
      <c r="C14" s="7" t="n">
        <v>44</v>
      </c>
      <c r="D14" s="7" t="n">
        <f aca="false">B14+C14</f>
        <v>499</v>
      </c>
      <c r="E14" s="7" t="n">
        <v>495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596</v>
      </c>
      <c r="C15" s="6" t="n">
        <f aca="false">SUM(C16:C18)</f>
        <v>2910</v>
      </c>
      <c r="D15" s="6" t="n">
        <f aca="false">SUM(D16:D18)</f>
        <v>5506</v>
      </c>
      <c r="E15" s="6" t="n">
        <f aca="false">SUM(E16:E18)</f>
        <v>2560</v>
      </c>
    </row>
    <row r="16" customFormat="false" ht="13.5" hidden="false" customHeight="false" outlineLevel="0" collapsed="false">
      <c r="A16" s="10" t="s">
        <v>18</v>
      </c>
      <c r="B16" s="7" t="n">
        <v>1041</v>
      </c>
      <c r="C16" s="7" t="n">
        <v>1142</v>
      </c>
      <c r="D16" s="7" t="n">
        <f aca="false">B16+C16</f>
        <v>2183</v>
      </c>
      <c r="E16" s="7" t="n">
        <v>1002</v>
      </c>
    </row>
    <row r="17" customFormat="false" ht="13.5" hidden="false" customHeight="false" outlineLevel="0" collapsed="false">
      <c r="A17" s="10" t="s">
        <v>19</v>
      </c>
      <c r="B17" s="7" t="n">
        <v>981</v>
      </c>
      <c r="C17" s="7" t="n">
        <v>1092</v>
      </c>
      <c r="D17" s="7" t="n">
        <f aca="false">B17+C17</f>
        <v>2073</v>
      </c>
      <c r="E17" s="7" t="n">
        <v>954</v>
      </c>
    </row>
    <row r="18" customFormat="false" ht="13.5" hidden="false" customHeight="false" outlineLevel="0" collapsed="false">
      <c r="A18" s="10" t="s">
        <v>20</v>
      </c>
      <c r="B18" s="7" t="n">
        <v>574</v>
      </c>
      <c r="C18" s="7" t="n">
        <v>676</v>
      </c>
      <c r="D18" s="7" t="n">
        <f aca="false">B18+C18</f>
        <v>1250</v>
      </c>
      <c r="E18" s="7" t="n">
        <v>604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599</v>
      </c>
      <c r="C19" s="6" t="n">
        <f aca="false">SUM(C20:C25)</f>
        <v>1794</v>
      </c>
      <c r="D19" s="6" t="n">
        <f aca="false">SUM(D20:D25)</f>
        <v>3393</v>
      </c>
      <c r="E19" s="6" t="n">
        <f aca="false">SUM(E20:E25)</f>
        <v>1699</v>
      </c>
    </row>
    <row r="20" customFormat="false" ht="13.5" hidden="false" customHeight="false" outlineLevel="0" collapsed="false">
      <c r="A20" s="10" t="s">
        <v>22</v>
      </c>
      <c r="B20" s="7" t="n">
        <v>233</v>
      </c>
      <c r="C20" s="7" t="n">
        <v>285</v>
      </c>
      <c r="D20" s="7" t="n">
        <f aca="false">B20+C20</f>
        <v>518</v>
      </c>
      <c r="E20" s="7" t="n">
        <v>287</v>
      </c>
    </row>
    <row r="21" customFormat="false" ht="13.5" hidden="false" customHeight="false" outlineLevel="0" collapsed="false">
      <c r="A21" s="10" t="s">
        <v>23</v>
      </c>
      <c r="B21" s="7" t="n">
        <v>144</v>
      </c>
      <c r="C21" s="7" t="n">
        <v>147</v>
      </c>
      <c r="D21" s="7" t="n">
        <f aca="false">B21+C21</f>
        <v>291</v>
      </c>
      <c r="E21" s="7" t="n">
        <v>156</v>
      </c>
    </row>
    <row r="22" customFormat="false" ht="13.5" hidden="false" customHeight="false" outlineLevel="0" collapsed="false">
      <c r="A22" s="10" t="s">
        <v>24</v>
      </c>
      <c r="B22" s="7" t="n">
        <v>265</v>
      </c>
      <c r="C22" s="7" t="n">
        <v>303</v>
      </c>
      <c r="D22" s="7" t="n">
        <f aca="false">B22+C22</f>
        <v>568</v>
      </c>
      <c r="E22" s="7" t="n">
        <v>301</v>
      </c>
    </row>
    <row r="23" customFormat="false" ht="13.5" hidden="false" customHeight="false" outlineLevel="0" collapsed="false">
      <c r="A23" s="10" t="s">
        <v>25</v>
      </c>
      <c r="B23" s="7" t="n">
        <v>550</v>
      </c>
      <c r="C23" s="7" t="n">
        <v>615</v>
      </c>
      <c r="D23" s="7" t="n">
        <f aca="false">B23+C23</f>
        <v>1165</v>
      </c>
      <c r="E23" s="7" t="n">
        <v>553</v>
      </c>
    </row>
    <row r="24" customFormat="false" ht="13.5" hidden="false" customHeight="false" outlineLevel="0" collapsed="false">
      <c r="A24" s="10" t="s">
        <v>26</v>
      </c>
      <c r="B24" s="7" t="n">
        <v>242</v>
      </c>
      <c r="C24" s="7" t="n">
        <v>251</v>
      </c>
      <c r="D24" s="7" t="n">
        <f aca="false">B24+C24</f>
        <v>493</v>
      </c>
      <c r="E24" s="7" t="n">
        <v>216</v>
      </c>
    </row>
    <row r="25" customFormat="false" ht="13.5" hidden="false" customHeight="false" outlineLevel="0" collapsed="false">
      <c r="A25" s="10" t="s">
        <v>27</v>
      </c>
      <c r="B25" s="7" t="n">
        <v>165</v>
      </c>
      <c r="C25" s="7" t="n">
        <v>193</v>
      </c>
      <c r="D25" s="7" t="n">
        <f aca="false">B25+C25</f>
        <v>358</v>
      </c>
      <c r="E25" s="7" t="n">
        <v>186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657</v>
      </c>
      <c r="C26" s="6" t="n">
        <f aca="false">SUM(C27:C32)</f>
        <v>3983</v>
      </c>
      <c r="D26" s="6" t="n">
        <f aca="false">SUM(D27:D32)</f>
        <v>7640</v>
      </c>
      <c r="E26" s="6" t="n">
        <f aca="false">SUM(E27:E32)</f>
        <v>3666</v>
      </c>
    </row>
    <row r="27" customFormat="false" ht="13.5" hidden="false" customHeight="false" outlineLevel="0" collapsed="false">
      <c r="A27" s="10" t="s">
        <v>29</v>
      </c>
      <c r="B27" s="7" t="n">
        <v>366</v>
      </c>
      <c r="C27" s="7" t="n">
        <v>448</v>
      </c>
      <c r="D27" s="7" t="n">
        <f aca="false">B27+C27</f>
        <v>814</v>
      </c>
      <c r="E27" s="7" t="n">
        <v>422</v>
      </c>
    </row>
    <row r="28" customFormat="false" ht="13.5" hidden="false" customHeight="false" outlineLevel="0" collapsed="false">
      <c r="A28" s="10" t="s">
        <v>30</v>
      </c>
      <c r="B28" s="7" t="n">
        <v>1128</v>
      </c>
      <c r="C28" s="7" t="n">
        <v>1239</v>
      </c>
      <c r="D28" s="7" t="n">
        <f aca="false">SUM(B28:C28)</f>
        <v>2367</v>
      </c>
      <c r="E28" s="7" t="n">
        <v>1083</v>
      </c>
    </row>
    <row r="29" customFormat="false" ht="13.5" hidden="false" customHeight="false" outlineLevel="0" collapsed="false">
      <c r="A29" s="10" t="s">
        <v>31</v>
      </c>
      <c r="B29" s="7" t="n">
        <v>256</v>
      </c>
      <c r="C29" s="7" t="n">
        <v>253</v>
      </c>
      <c r="D29" s="7" t="n">
        <f aca="false">B29+C29</f>
        <v>509</v>
      </c>
      <c r="E29" s="7" t="n">
        <v>243</v>
      </c>
    </row>
    <row r="30" customFormat="false" ht="13.5" hidden="false" customHeight="false" outlineLevel="0" collapsed="false">
      <c r="A30" s="10" t="s">
        <v>32</v>
      </c>
      <c r="B30" s="7" t="n">
        <v>435</v>
      </c>
      <c r="C30" s="7" t="n">
        <v>482</v>
      </c>
      <c r="D30" s="7" t="n">
        <f aca="false">B30+C30</f>
        <v>917</v>
      </c>
      <c r="E30" s="7" t="n">
        <v>457</v>
      </c>
    </row>
    <row r="31" customFormat="false" ht="13.5" hidden="false" customHeight="false" outlineLevel="0" collapsed="false">
      <c r="A31" s="10" t="s">
        <v>33</v>
      </c>
      <c r="B31" s="7" t="n">
        <v>810</v>
      </c>
      <c r="C31" s="7" t="n">
        <v>831</v>
      </c>
      <c r="D31" s="7" t="n">
        <f aca="false">B31+C31</f>
        <v>1641</v>
      </c>
      <c r="E31" s="7" t="n">
        <v>796</v>
      </c>
    </row>
    <row r="32" customFormat="false" ht="13.5" hidden="false" customHeight="false" outlineLevel="0" collapsed="false">
      <c r="A32" s="10" t="s">
        <v>34</v>
      </c>
      <c r="B32" s="7" t="n">
        <v>662</v>
      </c>
      <c r="C32" s="7" t="n">
        <v>730</v>
      </c>
      <c r="D32" s="7" t="n">
        <f aca="false">B32+C32</f>
        <v>1392</v>
      </c>
      <c r="E32" s="7" t="n">
        <v>665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633</v>
      </c>
      <c r="C33" s="12" t="n">
        <f aca="false">C3+C15+C19+C26</f>
        <v>13567</v>
      </c>
      <c r="D33" s="12" t="n">
        <f aca="false">D3+D15+D19+D26</f>
        <v>26200</v>
      </c>
      <c r="E33" s="12" t="n">
        <f aca="false">E3+E15+E19+E26</f>
        <v>12842</v>
      </c>
    </row>
    <row r="34" customFormat="false" ht="13.5" hidden="false" customHeight="false" outlineLevel="0" collapsed="false">
      <c r="A34" s="13" t="s">
        <v>36</v>
      </c>
      <c r="B34" s="14" t="n">
        <v>236</v>
      </c>
      <c r="C34" s="14" t="n">
        <v>197</v>
      </c>
      <c r="D34" s="14" t="n">
        <v>433</v>
      </c>
      <c r="E34" s="14" t="n">
        <v>333</v>
      </c>
    </row>
    <row r="35" customFormat="false" ht="14.25" hidden="false" customHeight="false" outlineLevel="0" collapsed="false">
      <c r="A35" s="11" t="s">
        <v>37</v>
      </c>
      <c r="B35" s="15" t="n">
        <f aca="false">B33+B34</f>
        <v>12869</v>
      </c>
      <c r="C35" s="15" t="n">
        <f aca="false">C33+C34</f>
        <v>13764</v>
      </c>
      <c r="D35" s="15" t="n">
        <f aca="false">B35+C35</f>
        <v>26633</v>
      </c>
      <c r="E35" s="15" t="n">
        <f aca="false">E33+E34</f>
        <v>13175</v>
      </c>
    </row>
    <row r="36" customFormat="false" ht="14.25" hidden="false" customHeight="false" outlineLevel="0" collapsed="false">
      <c r="A36" s="16" t="s">
        <v>38</v>
      </c>
      <c r="B36" s="14" t="n">
        <v>-20</v>
      </c>
      <c r="C36" s="14" t="n">
        <v>-29</v>
      </c>
      <c r="D36" s="14" t="n">
        <v>-49</v>
      </c>
      <c r="E36" s="14" t="n">
        <v>-8</v>
      </c>
    </row>
    <row r="37" customFormat="false" ht="14.25" hidden="false" customHeight="false" outlineLevel="0" collapsed="false">
      <c r="A37" s="16" t="s">
        <v>39</v>
      </c>
      <c r="B37" s="17" t="s">
        <v>40</v>
      </c>
      <c r="C37" s="17" t="s">
        <v>41</v>
      </c>
      <c r="D37" s="17" t="s">
        <v>42</v>
      </c>
      <c r="E37" s="17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2-09-10T02:51:13Z</dcterms:modified>
  <cp:revision>0</cp:revision>
  <dc:subject/>
  <dc:title/>
</cp:coreProperties>
</file>