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5</t>
  </si>
  <si>
    <t xml:space="preserve">-5</t>
  </si>
  <si>
    <t xml:space="preserve">0</t>
  </si>
  <si>
    <t xml:space="preserve">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751</v>
      </c>
      <c r="C3" s="6" t="n">
        <f aca="false">SUM(C4:C14)</f>
        <v>4863</v>
      </c>
      <c r="D3" s="6" t="n">
        <f aca="false">SUM(D4:D14)</f>
        <v>9614</v>
      </c>
      <c r="E3" s="6" t="n">
        <f aca="false">SUM(E4:E14)</f>
        <v>4902</v>
      </c>
    </row>
    <row r="4" customFormat="false" ht="13.5" hidden="false" customHeight="false" outlineLevel="0" collapsed="false">
      <c r="A4" s="4" t="s">
        <v>6</v>
      </c>
      <c r="B4" s="7" t="n">
        <v>687</v>
      </c>
      <c r="C4" s="7" t="n">
        <v>835</v>
      </c>
      <c r="D4" s="7" t="n">
        <f aca="false">B4+C4</f>
        <v>1522</v>
      </c>
      <c r="E4" s="7" t="n">
        <v>726</v>
      </c>
    </row>
    <row r="5" customFormat="false" ht="13.5" hidden="false" customHeight="false" outlineLevel="0" collapsed="false">
      <c r="A5" s="4" t="s">
        <v>7</v>
      </c>
      <c r="B5" s="7" t="n">
        <v>554</v>
      </c>
      <c r="C5" s="7" t="n">
        <v>480</v>
      </c>
      <c r="D5" s="7" t="n">
        <f aca="false">B5+C5</f>
        <v>1034</v>
      </c>
      <c r="E5" s="7" t="n">
        <v>542</v>
      </c>
    </row>
    <row r="6" customFormat="false" ht="13.5" hidden="false" customHeight="false" outlineLevel="0" collapsed="false">
      <c r="A6" s="4" t="s">
        <v>8</v>
      </c>
      <c r="B6" s="7" t="n">
        <v>319</v>
      </c>
      <c r="C6" s="7" t="n">
        <v>325</v>
      </c>
      <c r="D6" s="7" t="n">
        <f aca="false">B6+C6</f>
        <v>644</v>
      </c>
      <c r="E6" s="7" t="n">
        <v>291</v>
      </c>
    </row>
    <row r="7" customFormat="false" ht="13.5" hidden="false" customHeight="false" outlineLevel="0" collapsed="false">
      <c r="A7" s="4" t="s">
        <v>9</v>
      </c>
      <c r="B7" s="7" t="n">
        <v>250</v>
      </c>
      <c r="C7" s="7" t="n">
        <v>314</v>
      </c>
      <c r="D7" s="7" t="n">
        <f aca="false">B7+C7</f>
        <v>564</v>
      </c>
      <c r="E7" s="7" t="n">
        <v>289</v>
      </c>
    </row>
    <row r="8" customFormat="false" ht="13.5" hidden="false" customHeight="false" outlineLevel="0" collapsed="false">
      <c r="A8" s="4" t="s">
        <v>10</v>
      </c>
      <c r="B8" s="7" t="n">
        <v>716</v>
      </c>
      <c r="C8" s="7" t="n">
        <v>854</v>
      </c>
      <c r="D8" s="7" t="n">
        <f aca="false">B8+C8</f>
        <v>1570</v>
      </c>
      <c r="E8" s="7" t="n">
        <v>787</v>
      </c>
    </row>
    <row r="9" customFormat="false" ht="13.5" hidden="false" customHeight="false" outlineLevel="0" collapsed="false">
      <c r="A9" s="4" t="s">
        <v>11</v>
      </c>
      <c r="B9" s="7" t="n">
        <v>896</v>
      </c>
      <c r="C9" s="7" t="n">
        <v>1015</v>
      </c>
      <c r="D9" s="7" t="n">
        <f aca="false">B9+C9</f>
        <v>1911</v>
      </c>
      <c r="E9" s="7" t="n">
        <v>901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2</v>
      </c>
      <c r="D10" s="7" t="n">
        <f aca="false">B10+C10</f>
        <v>78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06</v>
      </c>
      <c r="C11" s="7" t="n">
        <v>141</v>
      </c>
      <c r="D11" s="7" t="n">
        <f aca="false">B11+C11</f>
        <v>247</v>
      </c>
      <c r="E11" s="7" t="n">
        <v>119</v>
      </c>
    </row>
    <row r="12" customFormat="false" ht="13.5" hidden="false" customHeight="false" outlineLevel="0" collapsed="false">
      <c r="A12" s="4" t="s">
        <v>14</v>
      </c>
      <c r="B12" s="7" t="n">
        <v>335</v>
      </c>
      <c r="C12" s="7" t="n">
        <v>310</v>
      </c>
      <c r="D12" s="7" t="n">
        <f aca="false">B12+C12</f>
        <v>645</v>
      </c>
      <c r="E12" s="7" t="n">
        <v>272</v>
      </c>
    </row>
    <row r="13" customFormat="false" ht="13.5" hidden="false" customHeight="false" outlineLevel="0" collapsed="false">
      <c r="A13" s="4" t="s">
        <v>15</v>
      </c>
      <c r="B13" s="7" t="n">
        <v>401</v>
      </c>
      <c r="C13" s="7" t="n">
        <v>502</v>
      </c>
      <c r="D13" s="7" t="n">
        <f aca="false">B13+C13</f>
        <v>903</v>
      </c>
      <c r="E13" s="7" t="n">
        <v>447</v>
      </c>
    </row>
    <row r="14" customFormat="false" ht="13.5" hidden="false" customHeight="false" outlineLevel="0" collapsed="false">
      <c r="A14" s="8" t="s">
        <v>16</v>
      </c>
      <c r="B14" s="7" t="n">
        <v>451</v>
      </c>
      <c r="C14" s="7" t="n">
        <v>45</v>
      </c>
      <c r="D14" s="7" t="n">
        <f aca="false">B14+C14</f>
        <v>496</v>
      </c>
      <c r="E14" s="7" t="n">
        <v>492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584</v>
      </c>
      <c r="C15" s="6" t="n">
        <f aca="false">SUM(C16:C18)</f>
        <v>2910</v>
      </c>
      <c r="D15" s="6" t="n">
        <f aca="false">SUM(D16:D18)</f>
        <v>5494</v>
      </c>
      <c r="E15" s="6" t="n">
        <f aca="false">SUM(E16:E18)</f>
        <v>2552</v>
      </c>
    </row>
    <row r="16" customFormat="false" ht="13.5" hidden="false" customHeight="false" outlineLevel="0" collapsed="false">
      <c r="A16" s="10" t="s">
        <v>18</v>
      </c>
      <c r="B16" s="7" t="n">
        <v>1031</v>
      </c>
      <c r="C16" s="7" t="n">
        <v>1141</v>
      </c>
      <c r="D16" s="7" t="n">
        <f aca="false">B16+C16</f>
        <v>2172</v>
      </c>
      <c r="E16" s="7" t="n">
        <v>996</v>
      </c>
    </row>
    <row r="17" customFormat="false" ht="13.5" hidden="false" customHeight="false" outlineLevel="0" collapsed="false">
      <c r="A17" s="10" t="s">
        <v>19</v>
      </c>
      <c r="B17" s="7" t="n">
        <v>981</v>
      </c>
      <c r="C17" s="7" t="n">
        <v>1092</v>
      </c>
      <c r="D17" s="7" t="n">
        <f aca="false">B17+C17</f>
        <v>2073</v>
      </c>
      <c r="E17" s="7" t="n">
        <v>954</v>
      </c>
    </row>
    <row r="18" customFormat="false" ht="13.5" hidden="false" customHeight="false" outlineLevel="0" collapsed="false">
      <c r="A18" s="10" t="s">
        <v>20</v>
      </c>
      <c r="B18" s="7" t="n">
        <v>572</v>
      </c>
      <c r="C18" s="7" t="n">
        <v>677</v>
      </c>
      <c r="D18" s="7" t="n">
        <f aca="false">B18+C18</f>
        <v>1249</v>
      </c>
      <c r="E18" s="7" t="n">
        <v>602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592</v>
      </c>
      <c r="C19" s="6" t="n">
        <f aca="false">SUM(C20:C25)</f>
        <v>1790</v>
      </c>
      <c r="D19" s="6" t="n">
        <f aca="false">SUM(D20:D25)</f>
        <v>3382</v>
      </c>
      <c r="E19" s="6" t="n">
        <f aca="false">SUM(E20:E25)</f>
        <v>1689</v>
      </c>
    </row>
    <row r="20" customFormat="false" ht="13.5" hidden="false" customHeight="false" outlineLevel="0" collapsed="false">
      <c r="A20" s="10" t="s">
        <v>22</v>
      </c>
      <c r="B20" s="7" t="n">
        <v>229</v>
      </c>
      <c r="C20" s="7" t="n">
        <v>285</v>
      </c>
      <c r="D20" s="7" t="n">
        <f aca="false">B20+C20</f>
        <v>514</v>
      </c>
      <c r="E20" s="7" t="n">
        <v>284</v>
      </c>
    </row>
    <row r="21" customFormat="false" ht="13.5" hidden="false" customHeight="false" outlineLevel="0" collapsed="false">
      <c r="A21" s="10" t="s">
        <v>23</v>
      </c>
      <c r="B21" s="7" t="n">
        <v>144</v>
      </c>
      <c r="C21" s="7" t="n">
        <v>147</v>
      </c>
      <c r="D21" s="7" t="n">
        <f aca="false">B21+C21</f>
        <v>291</v>
      </c>
      <c r="E21" s="7" t="n">
        <v>156</v>
      </c>
    </row>
    <row r="22" customFormat="false" ht="13.5" hidden="false" customHeight="false" outlineLevel="0" collapsed="false">
      <c r="A22" s="10" t="s">
        <v>24</v>
      </c>
      <c r="B22" s="7" t="n">
        <v>264</v>
      </c>
      <c r="C22" s="7" t="n">
        <v>300</v>
      </c>
      <c r="D22" s="7" t="n">
        <f aca="false">B22+C22</f>
        <v>564</v>
      </c>
      <c r="E22" s="7" t="n">
        <v>297</v>
      </c>
    </row>
    <row r="23" customFormat="false" ht="13.5" hidden="false" customHeight="false" outlineLevel="0" collapsed="false">
      <c r="A23" s="10" t="s">
        <v>25</v>
      </c>
      <c r="B23" s="7" t="n">
        <v>548</v>
      </c>
      <c r="C23" s="7" t="n">
        <v>614</v>
      </c>
      <c r="D23" s="7" t="n">
        <f aca="false">B23+C23</f>
        <v>1162</v>
      </c>
      <c r="E23" s="7" t="n">
        <v>552</v>
      </c>
    </row>
    <row r="24" customFormat="false" ht="13.5" hidden="false" customHeight="false" outlineLevel="0" collapsed="false">
      <c r="A24" s="10" t="s">
        <v>26</v>
      </c>
      <c r="B24" s="7" t="n">
        <v>243</v>
      </c>
      <c r="C24" s="7" t="n">
        <v>253</v>
      </c>
      <c r="D24" s="7" t="n">
        <f aca="false">B24+C24</f>
        <v>496</v>
      </c>
      <c r="E24" s="7" t="n">
        <v>216</v>
      </c>
    </row>
    <row r="25" customFormat="false" ht="13.5" hidden="false" customHeight="false" outlineLevel="0" collapsed="false">
      <c r="A25" s="10" t="s">
        <v>27</v>
      </c>
      <c r="B25" s="7" t="n">
        <v>164</v>
      </c>
      <c r="C25" s="7" t="n">
        <v>191</v>
      </c>
      <c r="D25" s="7" t="n">
        <f aca="false">B25+C25</f>
        <v>355</v>
      </c>
      <c r="E25" s="7" t="n">
        <v>184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661</v>
      </c>
      <c r="C26" s="6" t="n">
        <f aca="false">SUM(C27:C32)</f>
        <v>3971</v>
      </c>
      <c r="D26" s="6" t="n">
        <f aca="false">SUM(D27:D32)</f>
        <v>7632</v>
      </c>
      <c r="E26" s="6" t="n">
        <f aca="false">SUM(E27:E32)</f>
        <v>3667</v>
      </c>
    </row>
    <row r="27" customFormat="false" ht="13.5" hidden="false" customHeight="false" outlineLevel="0" collapsed="false">
      <c r="A27" s="10" t="s">
        <v>29</v>
      </c>
      <c r="B27" s="7" t="n">
        <v>366</v>
      </c>
      <c r="C27" s="7" t="n">
        <v>443</v>
      </c>
      <c r="D27" s="7" t="n">
        <f aca="false">B27+C27</f>
        <v>809</v>
      </c>
      <c r="E27" s="7" t="n">
        <v>418</v>
      </c>
    </row>
    <row r="28" customFormat="false" ht="13.5" hidden="false" customHeight="false" outlineLevel="0" collapsed="false">
      <c r="A28" s="10" t="s">
        <v>30</v>
      </c>
      <c r="B28" s="7" t="n">
        <v>1135</v>
      </c>
      <c r="C28" s="7" t="n">
        <v>1237</v>
      </c>
      <c r="D28" s="7" t="n">
        <f aca="false">SUM(B28:C28)</f>
        <v>2372</v>
      </c>
      <c r="E28" s="7" t="n">
        <v>1089</v>
      </c>
    </row>
    <row r="29" customFormat="false" ht="13.5" hidden="false" customHeight="false" outlineLevel="0" collapsed="false">
      <c r="A29" s="10" t="s">
        <v>31</v>
      </c>
      <c r="B29" s="7" t="n">
        <v>255</v>
      </c>
      <c r="C29" s="7" t="n">
        <v>250</v>
      </c>
      <c r="D29" s="7" t="n">
        <f aca="false">B29+C29</f>
        <v>505</v>
      </c>
      <c r="E29" s="7" t="n">
        <v>241</v>
      </c>
    </row>
    <row r="30" customFormat="false" ht="13.5" hidden="false" customHeight="false" outlineLevel="0" collapsed="false">
      <c r="A30" s="10" t="s">
        <v>32</v>
      </c>
      <c r="B30" s="7" t="n">
        <v>434</v>
      </c>
      <c r="C30" s="7" t="n">
        <v>478</v>
      </c>
      <c r="D30" s="7" t="n">
        <f aca="false">B30+C30</f>
        <v>912</v>
      </c>
      <c r="E30" s="7" t="n">
        <v>455</v>
      </c>
    </row>
    <row r="31" customFormat="false" ht="13.5" hidden="false" customHeight="false" outlineLevel="0" collapsed="false">
      <c r="A31" s="10" t="s">
        <v>33</v>
      </c>
      <c r="B31" s="7" t="n">
        <v>812</v>
      </c>
      <c r="C31" s="7" t="n">
        <v>827</v>
      </c>
      <c r="D31" s="7" t="n">
        <f aca="false">B31+C31</f>
        <v>1639</v>
      </c>
      <c r="E31" s="7" t="n">
        <v>798</v>
      </c>
    </row>
    <row r="32" customFormat="false" ht="13.5" hidden="false" customHeight="false" outlineLevel="0" collapsed="false">
      <c r="A32" s="10" t="s">
        <v>34</v>
      </c>
      <c r="B32" s="7" t="n">
        <v>659</v>
      </c>
      <c r="C32" s="7" t="n">
        <v>736</v>
      </c>
      <c r="D32" s="7" t="n">
        <f aca="false">B32+C32</f>
        <v>1395</v>
      </c>
      <c r="E32" s="7" t="n">
        <v>666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588</v>
      </c>
      <c r="C33" s="12" t="n">
        <f aca="false">C3+C15+C19+C26</f>
        <v>13534</v>
      </c>
      <c r="D33" s="12" t="n">
        <f aca="false">D3+D15+D19+D26</f>
        <v>26122</v>
      </c>
      <c r="E33" s="12" t="n">
        <f aca="false">E3+E15+E19+E26</f>
        <v>12810</v>
      </c>
    </row>
    <row r="34" customFormat="false" ht="13.5" hidden="false" customHeight="false" outlineLevel="0" collapsed="false">
      <c r="A34" s="13" t="s">
        <v>36</v>
      </c>
      <c r="B34" s="14" t="n">
        <v>260</v>
      </c>
      <c r="C34" s="14" t="n">
        <v>251</v>
      </c>
      <c r="D34" s="14" t="n">
        <v>511</v>
      </c>
      <c r="E34" s="14" t="n">
        <v>402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2848</v>
      </c>
      <c r="C35" s="15" t="n">
        <f aca="false">C33+C34</f>
        <v>13785</v>
      </c>
      <c r="D35" s="15" t="n">
        <f aca="false">B35+C35</f>
        <v>26633</v>
      </c>
      <c r="E35" s="15" t="n">
        <f aca="false">E33+E34</f>
        <v>13212</v>
      </c>
    </row>
    <row r="36" customFormat="false" ht="14.25" hidden="false" customHeight="false" outlineLevel="0" collapsed="false">
      <c r="A36" s="16" t="s">
        <v>38</v>
      </c>
      <c r="B36" s="14" t="n">
        <v>-26</v>
      </c>
      <c r="C36" s="14" t="n">
        <v>-22</v>
      </c>
      <c r="D36" s="14" t="n">
        <v>-48</v>
      </c>
      <c r="E36" s="14" t="n">
        <v>-12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2-11-08T04:55:08Z</dcterms:modified>
  <cp:revision>0</cp:revision>
  <dc:subject/>
  <dc:title/>
</cp:coreProperties>
</file>