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</t>
  </si>
  <si>
    <t xml:space="preserve">19</t>
  </si>
  <si>
    <t xml:space="preserve">16</t>
  </si>
  <si>
    <t xml:space="preserve">44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3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56</v>
      </c>
      <c r="D3" s="6" t="n">
        <f aca="false">SUM(D4:D14)</f>
        <v>4681</v>
      </c>
      <c r="E3" s="6" t="n">
        <f aca="false">SUM(E4:E14)</f>
        <v>9237</v>
      </c>
      <c r="F3" s="6" t="n">
        <f aca="false">SUM(F4:F14)</f>
        <v>4776</v>
      </c>
    </row>
    <row r="4" customFormat="false" ht="13.5" hidden="false" customHeight="false" outlineLevel="0" collapsed="false">
      <c r="A4" s="4" t="s">
        <v>6</v>
      </c>
      <c r="B4" s="4"/>
      <c r="C4" s="7" t="n">
        <v>667</v>
      </c>
      <c r="D4" s="7" t="n">
        <v>831</v>
      </c>
      <c r="E4" s="7" t="n">
        <f aca="false">C4+D4</f>
        <v>1498</v>
      </c>
      <c r="F4" s="7" t="n">
        <v>723</v>
      </c>
    </row>
    <row r="5" customFormat="false" ht="13.5" hidden="false" customHeight="false" outlineLevel="0" collapsed="false">
      <c r="A5" s="4" t="s">
        <v>7</v>
      </c>
      <c r="B5" s="4"/>
      <c r="C5" s="7" t="n">
        <v>509</v>
      </c>
      <c r="D5" s="7" t="n">
        <v>448</v>
      </c>
      <c r="E5" s="7" t="n">
        <f aca="false">C5+D5</f>
        <v>957</v>
      </c>
      <c r="F5" s="7" t="n">
        <v>529</v>
      </c>
    </row>
    <row r="6" customFormat="false" ht="13.5" hidden="false" customHeight="false" outlineLevel="0" collapsed="false">
      <c r="A6" s="4" t="s">
        <v>8</v>
      </c>
      <c r="B6" s="4"/>
      <c r="C6" s="7" t="n">
        <v>312</v>
      </c>
      <c r="D6" s="7" t="n">
        <v>299</v>
      </c>
      <c r="E6" s="7" t="n">
        <f aca="false">C6+D6</f>
        <v>611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36</v>
      </c>
      <c r="D7" s="7" t="n">
        <v>297</v>
      </c>
      <c r="E7" s="7" t="n">
        <f aca="false">C7+D7</f>
        <v>533</v>
      </c>
      <c r="F7" s="7" t="n">
        <v>279</v>
      </c>
    </row>
    <row r="8" customFormat="false" ht="13.5" hidden="false" customHeight="false" outlineLevel="0" collapsed="false">
      <c r="A8" s="4" t="s">
        <v>10</v>
      </c>
      <c r="B8" s="4"/>
      <c r="C8" s="7" t="n">
        <v>690</v>
      </c>
      <c r="D8" s="7" t="n">
        <v>817</v>
      </c>
      <c r="E8" s="7" t="n">
        <f aca="false">C8+D8</f>
        <v>1507</v>
      </c>
      <c r="F8" s="7" t="n">
        <v>762</v>
      </c>
    </row>
    <row r="9" customFormat="false" ht="13.5" hidden="false" customHeight="false" outlineLevel="0" collapsed="false">
      <c r="A9" s="4" t="s">
        <v>11</v>
      </c>
      <c r="B9" s="4"/>
      <c r="C9" s="7" t="n">
        <v>877</v>
      </c>
      <c r="D9" s="7" t="n">
        <v>994</v>
      </c>
      <c r="E9" s="7" t="n">
        <f aca="false">C9+D9</f>
        <v>1871</v>
      </c>
      <c r="F9" s="7" t="n">
        <v>884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3</v>
      </c>
      <c r="D11" s="7" t="n">
        <v>128</v>
      </c>
      <c r="E11" s="7" t="n">
        <f aca="false">C11+D11</f>
        <v>231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13</v>
      </c>
      <c r="D12" s="7" t="n">
        <v>309</v>
      </c>
      <c r="E12" s="7" t="n">
        <f aca="false">C12+D12</f>
        <v>622</v>
      </c>
      <c r="F12" s="7" t="n">
        <v>273</v>
      </c>
    </row>
    <row r="13" customFormat="false" ht="13.5" hidden="false" customHeight="false" outlineLevel="0" collapsed="false">
      <c r="A13" s="4" t="s">
        <v>15</v>
      </c>
      <c r="B13" s="4"/>
      <c r="C13" s="7" t="n">
        <v>386</v>
      </c>
      <c r="D13" s="7" t="n">
        <v>483</v>
      </c>
      <c r="E13" s="7" t="n">
        <f aca="false">C13+D13</f>
        <v>869</v>
      </c>
      <c r="F13" s="7" t="n">
        <v>432</v>
      </c>
    </row>
    <row r="14" customFormat="false" ht="13.5" hidden="false" customHeight="true" outlineLevel="0" collapsed="false">
      <c r="A14" s="8" t="s">
        <v>16</v>
      </c>
      <c r="B14" s="8"/>
      <c r="C14" s="7" t="n">
        <v>430</v>
      </c>
      <c r="D14" s="7" t="n">
        <v>35</v>
      </c>
      <c r="E14" s="7" t="n">
        <f aca="false">C14+D14</f>
        <v>465</v>
      </c>
      <c r="F14" s="7" t="n">
        <v>464</v>
      </c>
    </row>
    <row r="15" customFormat="false" ht="13.5" hidden="false" customHeight="true" outlineLevel="0" collapsed="false">
      <c r="A15" s="9" t="s">
        <v>17</v>
      </c>
      <c r="B15" s="9"/>
      <c r="C15" s="10" t="n">
        <v>85</v>
      </c>
      <c r="D15" s="10" t="n">
        <v>133</v>
      </c>
      <c r="E15" s="10" t="n">
        <f aca="false">C15+D15</f>
        <v>218</v>
      </c>
      <c r="F15" s="10" t="n">
        <v>17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41</v>
      </c>
      <c r="D16" s="10" t="n">
        <f aca="false">SUM(D4:D15)</f>
        <v>4814</v>
      </c>
      <c r="E16" s="10" t="n">
        <f aca="false">SUM(E4:E15)</f>
        <v>9455</v>
      </c>
      <c r="F16" s="10" t="n">
        <f aca="false">SUM(F4:F15)</f>
        <v>494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1</v>
      </c>
      <c r="D17" s="6" t="n">
        <f aca="false">SUM(D18:D20)</f>
        <v>2870</v>
      </c>
      <c r="E17" s="6" t="n">
        <f aca="false">SUM(E18:E20)</f>
        <v>5441</v>
      </c>
      <c r="F17" s="6" t="n">
        <f aca="false">SUM(F18:F20)</f>
        <v>2548</v>
      </c>
    </row>
    <row r="18" customFormat="false" ht="13.5" hidden="false" customHeight="false" outlineLevel="0" collapsed="false">
      <c r="A18" s="12" t="s">
        <v>20</v>
      </c>
      <c r="B18" s="12"/>
      <c r="C18" s="7" t="n">
        <v>1012</v>
      </c>
      <c r="D18" s="7" t="n">
        <v>1115</v>
      </c>
      <c r="E18" s="7" t="n">
        <f aca="false">C18+D18</f>
        <v>2127</v>
      </c>
      <c r="F18" s="7" t="n">
        <v>989</v>
      </c>
    </row>
    <row r="19" customFormat="false" ht="13.5" hidden="false" customHeight="false" outlineLevel="0" collapsed="false">
      <c r="A19" s="12" t="s">
        <v>21</v>
      </c>
      <c r="B19" s="12"/>
      <c r="C19" s="7" t="n">
        <v>1000</v>
      </c>
      <c r="D19" s="7" t="n">
        <v>1085</v>
      </c>
      <c r="E19" s="7" t="n">
        <f aca="false">C19+D19</f>
        <v>2085</v>
      </c>
      <c r="F19" s="7" t="n">
        <v>968</v>
      </c>
    </row>
    <row r="20" customFormat="false" ht="13.5" hidden="false" customHeight="false" outlineLevel="0" collapsed="false">
      <c r="A20" s="12" t="s">
        <v>22</v>
      </c>
      <c r="B20" s="12"/>
      <c r="C20" s="7" t="n">
        <v>559</v>
      </c>
      <c r="D20" s="7" t="n">
        <v>670</v>
      </c>
      <c r="E20" s="7" t="n">
        <f aca="false">C20+D20</f>
        <v>1229</v>
      </c>
      <c r="F20" s="7" t="n">
        <v>591</v>
      </c>
    </row>
    <row r="21" customFormat="false" ht="13.5" hidden="false" customHeight="false" outlineLevel="0" collapsed="false">
      <c r="A21" s="13" t="s">
        <v>17</v>
      </c>
      <c r="B21" s="13"/>
      <c r="C21" s="10" t="n">
        <v>79</v>
      </c>
      <c r="D21" s="10" t="n">
        <v>66</v>
      </c>
      <c r="E21" s="10" t="n">
        <f aca="false">C21+D21</f>
        <v>145</v>
      </c>
      <c r="F21" s="10" t="n">
        <v>12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50</v>
      </c>
      <c r="D22" s="10" t="n">
        <f aca="false">SUM(D18:D21)</f>
        <v>2936</v>
      </c>
      <c r="E22" s="10" t="n">
        <f aca="false">SUM(E18:E21)</f>
        <v>5586</v>
      </c>
      <c r="F22" s="10" t="n">
        <f aca="false">SUM(F18:F21)</f>
        <v>2671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36</v>
      </c>
      <c r="D23" s="6" t="n">
        <f aca="false">SUM(D24:D29)</f>
        <v>1732</v>
      </c>
      <c r="E23" s="6" t="n">
        <f aca="false">SUM(E24:E29)</f>
        <v>3268</v>
      </c>
      <c r="F23" s="6" t="n">
        <f aca="false">SUM(F24:F29)</f>
        <v>1653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76</v>
      </c>
      <c r="E24" s="7" t="n">
        <f aca="false">C24+D24</f>
        <v>499</v>
      </c>
      <c r="F24" s="7" t="n">
        <v>273</v>
      </c>
    </row>
    <row r="25" customFormat="false" ht="13.5" hidden="false" customHeight="false" outlineLevel="0" collapsed="false">
      <c r="A25" s="12" t="s">
        <v>26</v>
      </c>
      <c r="B25" s="12"/>
      <c r="C25" s="7" t="n">
        <v>140</v>
      </c>
      <c r="D25" s="7" t="n">
        <v>141</v>
      </c>
      <c r="E25" s="7" t="n">
        <f aca="false">C25+D25</f>
        <v>281</v>
      </c>
      <c r="F25" s="7" t="n">
        <v>150</v>
      </c>
    </row>
    <row r="26" customFormat="false" ht="13.5" hidden="false" customHeight="false" outlineLevel="0" collapsed="false">
      <c r="A26" s="12" t="s">
        <v>27</v>
      </c>
      <c r="B26" s="12"/>
      <c r="C26" s="7" t="n">
        <v>258</v>
      </c>
      <c r="D26" s="7" t="n">
        <v>289</v>
      </c>
      <c r="E26" s="7" t="n">
        <f aca="false">C26+D26</f>
        <v>547</v>
      </c>
      <c r="F26" s="7" t="n">
        <v>293</v>
      </c>
    </row>
    <row r="27" customFormat="false" ht="13.5" hidden="false" customHeight="false" outlineLevel="0" collapsed="false">
      <c r="A27" s="12" t="s">
        <v>28</v>
      </c>
      <c r="B27" s="12"/>
      <c r="C27" s="7" t="n">
        <v>522</v>
      </c>
      <c r="D27" s="7" t="n">
        <v>592</v>
      </c>
      <c r="E27" s="7" t="n">
        <f aca="false">C27+D27</f>
        <v>1114</v>
      </c>
      <c r="F27" s="7" t="n">
        <v>541</v>
      </c>
    </row>
    <row r="28" customFormat="false" ht="13.5" hidden="false" customHeight="false" outlineLevel="0" collapsed="false">
      <c r="A28" s="12" t="s">
        <v>29</v>
      </c>
      <c r="B28" s="12"/>
      <c r="C28" s="7" t="n">
        <v>235</v>
      </c>
      <c r="D28" s="7" t="n">
        <v>250</v>
      </c>
      <c r="E28" s="7" t="n">
        <f aca="false">C28+D28</f>
        <v>485</v>
      </c>
      <c r="F28" s="7" t="n">
        <v>214</v>
      </c>
    </row>
    <row r="29" customFormat="false" ht="13.5" hidden="false" customHeight="false" outlineLevel="0" collapsed="false">
      <c r="A29" s="12" t="s">
        <v>30</v>
      </c>
      <c r="B29" s="12"/>
      <c r="C29" s="7" t="n">
        <v>158</v>
      </c>
      <c r="D29" s="7" t="n">
        <v>184</v>
      </c>
      <c r="E29" s="7" t="n">
        <f aca="false">C29+D29</f>
        <v>342</v>
      </c>
      <c r="F29" s="7" t="n">
        <v>182</v>
      </c>
    </row>
    <row r="30" customFormat="false" ht="13.5" hidden="false" customHeight="false" outlineLevel="0" collapsed="false">
      <c r="A30" s="13" t="s">
        <v>17</v>
      </c>
      <c r="B30" s="13"/>
      <c r="C30" s="10" t="n">
        <v>103</v>
      </c>
      <c r="D30" s="10" t="n">
        <v>42</v>
      </c>
      <c r="E30" s="10" t="n">
        <f aca="false">C30+D30</f>
        <v>145</v>
      </c>
      <c r="F30" s="10" t="n">
        <v>119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39</v>
      </c>
      <c r="D31" s="10" t="n">
        <f aca="false">SUM(D24:D30)</f>
        <v>1774</v>
      </c>
      <c r="E31" s="10" t="n">
        <f aca="false">C31+D31</f>
        <v>3413</v>
      </c>
      <c r="F31" s="10" t="n">
        <f aca="false">SUM(F24:F30)</f>
        <v>1772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00</v>
      </c>
      <c r="D32" s="6" t="n">
        <f aca="false">SUM(D33:D38)</f>
        <v>3910</v>
      </c>
      <c r="E32" s="6" t="n">
        <f aca="false">SUM(E33:E38)</f>
        <v>7510</v>
      </c>
      <c r="F32" s="6" t="n">
        <f aca="false">SUM(F33:F38)</f>
        <v>3654</v>
      </c>
    </row>
    <row r="33" customFormat="false" ht="13.5" hidden="false" customHeight="false" outlineLevel="0" collapsed="false">
      <c r="A33" s="12" t="s">
        <v>33</v>
      </c>
      <c r="B33" s="12"/>
      <c r="C33" s="7" t="n">
        <v>361</v>
      </c>
      <c r="D33" s="7" t="n">
        <v>428</v>
      </c>
      <c r="E33" s="7" t="n">
        <f aca="false">C33+D33</f>
        <v>789</v>
      </c>
      <c r="F33" s="7" t="n">
        <v>410</v>
      </c>
    </row>
    <row r="34" customFormat="false" ht="13.5" hidden="false" customHeight="false" outlineLevel="0" collapsed="false">
      <c r="A34" s="12" t="s">
        <v>34</v>
      </c>
      <c r="B34" s="12"/>
      <c r="C34" s="7" t="n">
        <v>1121</v>
      </c>
      <c r="D34" s="7" t="n">
        <v>1235</v>
      </c>
      <c r="E34" s="7" t="n">
        <f aca="false">SUM(C34:D34)</f>
        <v>2356</v>
      </c>
      <c r="F34" s="7" t="n">
        <v>1095</v>
      </c>
    </row>
    <row r="35" customFormat="false" ht="13.5" hidden="false" customHeight="false" outlineLevel="0" collapsed="false">
      <c r="A35" s="12" t="s">
        <v>35</v>
      </c>
      <c r="B35" s="12"/>
      <c r="C35" s="7" t="n">
        <v>258</v>
      </c>
      <c r="D35" s="7" t="n">
        <v>249</v>
      </c>
      <c r="E35" s="7" t="n">
        <f aca="false">SUM(C35:D35)</f>
        <v>507</v>
      </c>
      <c r="F35" s="7" t="n">
        <v>241</v>
      </c>
    </row>
    <row r="36" customFormat="false" ht="13.5" hidden="false" customHeight="false" outlineLevel="0" collapsed="false">
      <c r="A36" s="12" t="s">
        <v>36</v>
      </c>
      <c r="B36" s="12"/>
      <c r="C36" s="7" t="n">
        <v>417</v>
      </c>
      <c r="D36" s="7" t="n">
        <v>463</v>
      </c>
      <c r="E36" s="7" t="n">
        <f aca="false">SUM(C36:D36)</f>
        <v>880</v>
      </c>
      <c r="F36" s="7" t="n">
        <v>446</v>
      </c>
    </row>
    <row r="37" customFormat="false" ht="13.5" hidden="false" customHeight="false" outlineLevel="0" collapsed="false">
      <c r="A37" s="12" t="s">
        <v>37</v>
      </c>
      <c r="B37" s="12"/>
      <c r="C37" s="7" t="n">
        <v>769</v>
      </c>
      <c r="D37" s="7" t="n">
        <v>786</v>
      </c>
      <c r="E37" s="7" t="n">
        <f aca="false">SUM(C37:D37)</f>
        <v>1555</v>
      </c>
      <c r="F37" s="7" t="n">
        <v>776</v>
      </c>
    </row>
    <row r="38" customFormat="false" ht="13.5" hidden="false" customHeight="false" outlineLevel="0" collapsed="false">
      <c r="A38" s="12" t="s">
        <v>38</v>
      </c>
      <c r="B38" s="12"/>
      <c r="C38" s="7" t="n">
        <v>674</v>
      </c>
      <c r="D38" s="7" t="n">
        <v>749</v>
      </c>
      <c r="E38" s="7" t="n">
        <f aca="false">SUM(C38:D38)</f>
        <v>1423</v>
      </c>
      <c r="F38" s="7" t="n">
        <v>686</v>
      </c>
    </row>
    <row r="39" customFormat="false" ht="13.5" hidden="false" customHeight="false" outlineLevel="0" collapsed="false">
      <c r="A39" s="13" t="s">
        <v>17</v>
      </c>
      <c r="B39" s="13"/>
      <c r="C39" s="10" t="n">
        <v>41</v>
      </c>
      <c r="D39" s="10" t="n">
        <v>56</v>
      </c>
      <c r="E39" s="10" t="n">
        <f aca="false">SUM(C39:D39)</f>
        <v>97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1</v>
      </c>
      <c r="D40" s="10" t="n">
        <f aca="false">SUM(D33:D39)</f>
        <v>3966</v>
      </c>
      <c r="E40" s="10" t="n">
        <f aca="false">SUM(E33:E39)</f>
        <v>7607</v>
      </c>
      <c r="F40" s="10" t="n">
        <f aca="false">SUM(F33:F39)</f>
        <v>3716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263</v>
      </c>
      <c r="D41" s="16" t="n">
        <f aca="false">D3+D17+D23+D32</f>
        <v>13193</v>
      </c>
      <c r="E41" s="16" t="n">
        <f aca="false">E3+E17+E23+E32</f>
        <v>25456</v>
      </c>
      <c r="F41" s="16" t="n">
        <f aca="false">F3+F17+F23+F32</f>
        <v>12631</v>
      </c>
    </row>
    <row r="42" customFormat="false" ht="13.5" hidden="false" customHeight="true" outlineLevel="0" collapsed="false">
      <c r="A42" s="14"/>
      <c r="B42" s="13" t="s">
        <v>42</v>
      </c>
      <c r="C42" s="17" t="n">
        <v>308</v>
      </c>
      <c r="D42" s="17" t="n">
        <v>297</v>
      </c>
      <c r="E42" s="17" t="n">
        <f aca="false">SUM(C42:D42)</f>
        <v>605</v>
      </c>
      <c r="F42" s="17" t="n">
        <v>476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571</v>
      </c>
      <c r="D43" s="18" t="n">
        <f aca="false">D41+D42</f>
        <v>13490</v>
      </c>
      <c r="E43" s="18" t="n">
        <f aca="false">C43+D43</f>
        <v>26061</v>
      </c>
      <c r="F43" s="18" t="n">
        <f aca="false">F41+F42</f>
        <v>13107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18</v>
      </c>
      <c r="D44" s="20" t="n">
        <v>-24</v>
      </c>
      <c r="E44" s="20" t="n">
        <v>-42</v>
      </c>
      <c r="F44" s="20" t="n">
        <v>-1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79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2-10T08:29:33Z</cp:lastPrinted>
  <dcterms:modified xsi:type="dcterms:W3CDTF">2014-02-10T08:37:44Z</dcterms:modified>
  <cp:revision>0</cp:revision>
  <dc:subject/>
  <dc:title/>
</cp:coreProperties>
</file>