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7</t>
  </si>
  <si>
    <t xml:space="preserve">-3</t>
  </si>
  <si>
    <t xml:space="preserve">4</t>
  </si>
  <si>
    <t xml:space="preserve">28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（外国人除く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@"/>
    <numFmt numFmtId="167" formatCode="0.00%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3" activeCellId="0" sqref="F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1.62"/>
    <col collapsed="false" customWidth="true" hidden="false" outlineLevel="0" max="6" min="3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4.25" hidden="false" customHeight="false" outlineLevel="0" collapsed="false">
      <c r="A3" s="5" t="s">
        <v>5</v>
      </c>
      <c r="B3" s="5"/>
      <c r="C3" s="6" t="n">
        <f aca="false">SUM(C4:C14)</f>
        <v>4491</v>
      </c>
      <c r="D3" s="6" t="n">
        <f aca="false">SUM(D4:D14)</f>
        <v>4571</v>
      </c>
      <c r="E3" s="6" t="n">
        <f aca="false">SUM(E4:E14)</f>
        <v>9062</v>
      </c>
      <c r="F3" s="6" t="n">
        <f aca="false">SUM(F4:F14)</f>
        <v>4742</v>
      </c>
    </row>
    <row r="4" customFormat="false" ht="13.5" hidden="false" customHeight="false" outlineLevel="0" collapsed="false">
      <c r="A4" s="4" t="s">
        <v>6</v>
      </c>
      <c r="B4" s="4"/>
      <c r="C4" s="7" t="n">
        <v>656</v>
      </c>
      <c r="D4" s="7" t="n">
        <v>810</v>
      </c>
      <c r="E4" s="7" t="n">
        <f aca="false">C4+D4</f>
        <v>1466</v>
      </c>
      <c r="F4" s="7" t="n">
        <v>714</v>
      </c>
    </row>
    <row r="5" customFormat="false" ht="13.5" hidden="false" customHeight="false" outlineLevel="0" collapsed="false">
      <c r="A5" s="4" t="s">
        <v>7</v>
      </c>
      <c r="B5" s="4"/>
      <c r="C5" s="7" t="n">
        <v>474</v>
      </c>
      <c r="D5" s="7" t="n">
        <v>416</v>
      </c>
      <c r="E5" s="7" t="n">
        <f aca="false">C5+D5</f>
        <v>890</v>
      </c>
      <c r="F5" s="7" t="n">
        <v>501</v>
      </c>
    </row>
    <row r="6" customFormat="false" ht="13.5" hidden="false" customHeight="false" outlineLevel="0" collapsed="false">
      <c r="A6" s="4" t="s">
        <v>8</v>
      </c>
      <c r="B6" s="4"/>
      <c r="C6" s="7" t="n">
        <v>303</v>
      </c>
      <c r="D6" s="7" t="n">
        <v>301</v>
      </c>
      <c r="E6" s="7" t="n">
        <f aca="false">C6+D6</f>
        <v>604</v>
      </c>
      <c r="F6" s="7" t="n">
        <v>277</v>
      </c>
    </row>
    <row r="7" customFormat="false" ht="13.5" hidden="false" customHeight="false" outlineLevel="0" collapsed="false">
      <c r="A7" s="4" t="s">
        <v>9</v>
      </c>
      <c r="B7" s="4"/>
      <c r="C7" s="7" t="n">
        <v>234</v>
      </c>
      <c r="D7" s="7" t="n">
        <v>282</v>
      </c>
      <c r="E7" s="7" t="n">
        <f aca="false">C7+D7</f>
        <v>516</v>
      </c>
      <c r="F7" s="7" t="n">
        <v>272</v>
      </c>
    </row>
    <row r="8" customFormat="false" ht="13.5" hidden="false" customHeight="false" outlineLevel="0" collapsed="false">
      <c r="A8" s="4" t="s">
        <v>10</v>
      </c>
      <c r="B8" s="4"/>
      <c r="C8" s="7" t="n">
        <v>678</v>
      </c>
      <c r="D8" s="7" t="n">
        <v>801</v>
      </c>
      <c r="E8" s="7" t="n">
        <f aca="false">C8+D8</f>
        <v>1479</v>
      </c>
      <c r="F8" s="7" t="n">
        <v>753</v>
      </c>
    </row>
    <row r="9" customFormat="false" ht="13.5" hidden="false" customHeight="false" outlineLevel="0" collapsed="false">
      <c r="A9" s="4" t="s">
        <v>11</v>
      </c>
      <c r="B9" s="4"/>
      <c r="C9" s="7" t="n">
        <v>859</v>
      </c>
      <c r="D9" s="7" t="n">
        <v>972</v>
      </c>
      <c r="E9" s="7" t="n">
        <f aca="false">C9+D9</f>
        <v>1831</v>
      </c>
      <c r="F9" s="7" t="n">
        <v>882</v>
      </c>
    </row>
    <row r="10" customFormat="false" ht="13.5" hidden="false" customHeight="false" outlineLevel="0" collapsed="false">
      <c r="A10" s="4" t="s">
        <v>12</v>
      </c>
      <c r="B10" s="4"/>
      <c r="C10" s="7" t="n">
        <v>32</v>
      </c>
      <c r="D10" s="7" t="n">
        <v>38</v>
      </c>
      <c r="E10" s="7" t="n">
        <f aca="false">C10+D10</f>
        <v>70</v>
      </c>
      <c r="F10" s="7" t="n">
        <v>35</v>
      </c>
    </row>
    <row r="11" customFormat="false" ht="13.5" hidden="false" customHeight="false" outlineLevel="0" collapsed="false">
      <c r="A11" s="4" t="s">
        <v>13</v>
      </c>
      <c r="B11" s="4"/>
      <c r="C11" s="7" t="n">
        <v>97</v>
      </c>
      <c r="D11" s="7" t="n">
        <v>122</v>
      </c>
      <c r="E11" s="7" t="n">
        <f aca="false">C11+D11</f>
        <v>219</v>
      </c>
      <c r="F11" s="7" t="n">
        <v>116</v>
      </c>
    </row>
    <row r="12" customFormat="false" ht="13.5" hidden="false" customHeight="false" outlineLevel="0" collapsed="false">
      <c r="A12" s="4" t="s">
        <v>14</v>
      </c>
      <c r="B12" s="4"/>
      <c r="C12" s="7" t="n">
        <v>344</v>
      </c>
      <c r="D12" s="7" t="n">
        <v>301</v>
      </c>
      <c r="E12" s="7" t="n">
        <f aca="false">C12+D12</f>
        <v>645</v>
      </c>
      <c r="F12" s="7" t="n">
        <v>287</v>
      </c>
    </row>
    <row r="13" customFormat="false" ht="13.5" hidden="false" customHeight="false" outlineLevel="0" collapsed="false">
      <c r="A13" s="4" t="s">
        <v>15</v>
      </c>
      <c r="B13" s="4"/>
      <c r="C13" s="7" t="n">
        <v>381</v>
      </c>
      <c r="D13" s="7" t="n">
        <v>487</v>
      </c>
      <c r="E13" s="7" t="n">
        <f aca="false">C13+D13</f>
        <v>868</v>
      </c>
      <c r="F13" s="7" t="n">
        <v>431</v>
      </c>
    </row>
    <row r="14" customFormat="false" ht="13.5" hidden="false" customHeight="true" outlineLevel="0" collapsed="false">
      <c r="A14" s="8" t="s">
        <v>16</v>
      </c>
      <c r="B14" s="8"/>
      <c r="C14" s="7" t="n">
        <v>433</v>
      </c>
      <c r="D14" s="7" t="n">
        <v>41</v>
      </c>
      <c r="E14" s="7" t="n">
        <f aca="false">C14+D14</f>
        <v>474</v>
      </c>
      <c r="F14" s="7" t="n">
        <v>474</v>
      </c>
    </row>
    <row r="15" customFormat="false" ht="13.5" hidden="false" customHeight="true" outlineLevel="0" collapsed="false">
      <c r="A15" s="9" t="s">
        <v>17</v>
      </c>
      <c r="B15" s="9"/>
      <c r="C15" s="10" t="n">
        <v>95</v>
      </c>
      <c r="D15" s="10" t="n">
        <v>115</v>
      </c>
      <c r="E15" s="10" t="n">
        <v>210</v>
      </c>
      <c r="F15" s="10" t="n">
        <v>166</v>
      </c>
    </row>
    <row r="16" customFormat="false" ht="13.5" hidden="false" customHeight="true" outlineLevel="0" collapsed="false">
      <c r="A16" s="9" t="s">
        <v>18</v>
      </c>
      <c r="B16" s="9"/>
      <c r="C16" s="10" t="n">
        <f aca="false">SUM(C4:C15)</f>
        <v>4586</v>
      </c>
      <c r="D16" s="10" t="n">
        <f aca="false">SUM(D4:D15)</f>
        <v>4686</v>
      </c>
      <c r="E16" s="10" t="n">
        <f aca="false">SUM(E4:E15)</f>
        <v>9272</v>
      </c>
      <c r="F16" s="10" t="n">
        <f aca="false">SUM(F4:F15)</f>
        <v>4908</v>
      </c>
    </row>
    <row r="17" customFormat="false" ht="14.25" hidden="false" customHeight="false" outlineLevel="0" collapsed="false">
      <c r="A17" s="11" t="s">
        <v>19</v>
      </c>
      <c r="B17" s="11"/>
      <c r="C17" s="6" t="n">
        <f aca="false">SUM(C18:C20)</f>
        <v>2525</v>
      </c>
      <c r="D17" s="6" t="n">
        <f aca="false">SUM(D18:D20)</f>
        <v>2821</v>
      </c>
      <c r="E17" s="6" t="n">
        <f aca="false">SUM(E18:E20)</f>
        <v>5346</v>
      </c>
      <c r="F17" s="6" t="n">
        <f aca="false">SUM(F18:F20)</f>
        <v>2514</v>
      </c>
    </row>
    <row r="18" customFormat="false" ht="13.5" hidden="false" customHeight="false" outlineLevel="0" collapsed="false">
      <c r="A18" s="12" t="s">
        <v>20</v>
      </c>
      <c r="B18" s="12"/>
      <c r="C18" s="7" t="n">
        <v>994</v>
      </c>
      <c r="D18" s="7" t="n">
        <v>1099</v>
      </c>
      <c r="E18" s="7" t="n">
        <f aca="false">C18+D18</f>
        <v>2093</v>
      </c>
      <c r="F18" s="7" t="n">
        <v>986</v>
      </c>
    </row>
    <row r="19" customFormat="false" ht="13.5" hidden="false" customHeight="false" outlineLevel="0" collapsed="false">
      <c r="A19" s="12" t="s">
        <v>21</v>
      </c>
      <c r="B19" s="12"/>
      <c r="C19" s="7" t="n">
        <v>995</v>
      </c>
      <c r="D19" s="7" t="n">
        <v>1076</v>
      </c>
      <c r="E19" s="7" t="n">
        <f aca="false">C19+D19</f>
        <v>2071</v>
      </c>
      <c r="F19" s="7" t="n">
        <v>955</v>
      </c>
    </row>
    <row r="20" customFormat="false" ht="13.5" hidden="false" customHeight="false" outlineLevel="0" collapsed="false">
      <c r="A20" s="12" t="s">
        <v>22</v>
      </c>
      <c r="B20" s="12"/>
      <c r="C20" s="7" t="n">
        <v>536</v>
      </c>
      <c r="D20" s="7" t="n">
        <v>646</v>
      </c>
      <c r="E20" s="7" t="n">
        <f aca="false">C20+D20</f>
        <v>1182</v>
      </c>
      <c r="F20" s="7" t="n">
        <v>573</v>
      </c>
    </row>
    <row r="21" customFormat="false" ht="13.5" hidden="false" customHeight="false" outlineLevel="0" collapsed="false">
      <c r="A21" s="13" t="s">
        <v>17</v>
      </c>
      <c r="B21" s="13"/>
      <c r="C21" s="10" t="n">
        <v>81</v>
      </c>
      <c r="D21" s="10" t="n">
        <v>61</v>
      </c>
      <c r="E21" s="10" t="n">
        <f aca="false">C21+D21</f>
        <v>142</v>
      </c>
      <c r="F21" s="10" t="n">
        <v>125</v>
      </c>
    </row>
    <row r="22" customFormat="false" ht="13.5" hidden="false" customHeight="false" outlineLevel="0" collapsed="false">
      <c r="A22" s="13" t="s">
        <v>23</v>
      </c>
      <c r="B22" s="13"/>
      <c r="C22" s="10" t="n">
        <f aca="false">SUM(C18:C21)</f>
        <v>2606</v>
      </c>
      <c r="D22" s="10" t="n">
        <f aca="false">SUM(D18:D21)</f>
        <v>2882</v>
      </c>
      <c r="E22" s="10" t="n">
        <f aca="false">SUM(E18:E21)</f>
        <v>5488</v>
      </c>
      <c r="F22" s="10" t="n">
        <f aca="false">SUM(F18:F21)</f>
        <v>2639</v>
      </c>
    </row>
    <row r="23" customFormat="false" ht="14.25" hidden="false" customHeight="false" outlineLevel="0" collapsed="false">
      <c r="A23" s="11" t="s">
        <v>24</v>
      </c>
      <c r="B23" s="11"/>
      <c r="C23" s="6" t="n">
        <f aca="false">SUM(C24:C29)</f>
        <v>1500</v>
      </c>
      <c r="D23" s="6" t="n">
        <f aca="false">SUM(D24:D29)</f>
        <v>1680</v>
      </c>
      <c r="E23" s="6" t="n">
        <f aca="false">SUM(E24:E29)</f>
        <v>3180</v>
      </c>
      <c r="F23" s="6" t="n">
        <f aca="false">SUM(F24:F29)</f>
        <v>1624</v>
      </c>
    </row>
    <row r="24" customFormat="false" ht="13.5" hidden="false" customHeight="false" outlineLevel="0" collapsed="false">
      <c r="A24" s="12" t="s">
        <v>25</v>
      </c>
      <c r="B24" s="12"/>
      <c r="C24" s="7" t="n">
        <v>224</v>
      </c>
      <c r="D24" s="7" t="n">
        <v>270</v>
      </c>
      <c r="E24" s="7" t="n">
        <v>494</v>
      </c>
      <c r="F24" s="7" t="n">
        <v>271</v>
      </c>
    </row>
    <row r="25" customFormat="false" ht="13.5" hidden="false" customHeight="false" outlineLevel="0" collapsed="false">
      <c r="A25" s="12" t="s">
        <v>26</v>
      </c>
      <c r="B25" s="12"/>
      <c r="C25" s="7" t="n">
        <v>136</v>
      </c>
      <c r="D25" s="7" t="n">
        <v>133</v>
      </c>
      <c r="E25" s="7" t="n">
        <f aca="false">C25+D25</f>
        <v>269</v>
      </c>
      <c r="F25" s="7" t="n">
        <v>147</v>
      </c>
    </row>
    <row r="26" customFormat="false" ht="13.5" hidden="false" customHeight="false" outlineLevel="0" collapsed="false">
      <c r="A26" s="12" t="s">
        <v>27</v>
      </c>
      <c r="B26" s="12"/>
      <c r="C26" s="7" t="n">
        <v>251</v>
      </c>
      <c r="D26" s="7" t="n">
        <v>278</v>
      </c>
      <c r="E26" s="7" t="n">
        <f aca="false">C26+D26</f>
        <v>529</v>
      </c>
      <c r="F26" s="7" t="n">
        <v>287</v>
      </c>
    </row>
    <row r="27" customFormat="false" ht="13.5" hidden="false" customHeight="false" outlineLevel="0" collapsed="false">
      <c r="A27" s="12" t="s">
        <v>28</v>
      </c>
      <c r="B27" s="12"/>
      <c r="C27" s="7" t="n">
        <v>508</v>
      </c>
      <c r="D27" s="7" t="n">
        <v>583</v>
      </c>
      <c r="E27" s="7" t="n">
        <f aca="false">C27+D27</f>
        <v>1091</v>
      </c>
      <c r="F27" s="7" t="n">
        <v>537</v>
      </c>
    </row>
    <row r="28" customFormat="false" ht="13.5" hidden="false" customHeight="false" outlineLevel="0" collapsed="false">
      <c r="A28" s="12" t="s">
        <v>29</v>
      </c>
      <c r="B28" s="12"/>
      <c r="C28" s="7" t="n">
        <v>230</v>
      </c>
      <c r="D28" s="7" t="n">
        <v>242</v>
      </c>
      <c r="E28" s="7" t="n">
        <f aca="false">C28+D28</f>
        <v>472</v>
      </c>
      <c r="F28" s="7" t="n">
        <v>209</v>
      </c>
    </row>
    <row r="29" customFormat="false" ht="13.5" hidden="false" customHeight="false" outlineLevel="0" collapsed="false">
      <c r="A29" s="12" t="s">
        <v>30</v>
      </c>
      <c r="B29" s="12"/>
      <c r="C29" s="7" t="n">
        <v>151</v>
      </c>
      <c r="D29" s="7" t="n">
        <v>174</v>
      </c>
      <c r="E29" s="7" t="n">
        <f aca="false">C29+D29</f>
        <v>325</v>
      </c>
      <c r="F29" s="7" t="n">
        <v>173</v>
      </c>
    </row>
    <row r="30" customFormat="false" ht="13.5" hidden="false" customHeight="false" outlineLevel="0" collapsed="false">
      <c r="A30" s="13" t="s">
        <v>17</v>
      </c>
      <c r="B30" s="13"/>
      <c r="C30" s="10" t="n">
        <v>109</v>
      </c>
      <c r="D30" s="10" t="n">
        <v>42</v>
      </c>
      <c r="E30" s="10" t="n">
        <f aca="false">C30+D30</f>
        <v>151</v>
      </c>
      <c r="F30" s="10" t="n">
        <v>126</v>
      </c>
    </row>
    <row r="31" customFormat="false" ht="13.5" hidden="false" customHeight="false" outlineLevel="0" collapsed="false">
      <c r="A31" s="13" t="s">
        <v>31</v>
      </c>
      <c r="B31" s="13"/>
      <c r="C31" s="10" t="n">
        <f aca="false">SUM(C24:C30)</f>
        <v>1609</v>
      </c>
      <c r="D31" s="10" t="n">
        <f aca="false">SUM(D24:D30)</f>
        <v>1722</v>
      </c>
      <c r="E31" s="10" t="n">
        <f aca="false">C31+D31</f>
        <v>3331</v>
      </c>
      <c r="F31" s="10" t="n">
        <f aca="false">SUM(F24:F30)</f>
        <v>1750</v>
      </c>
    </row>
    <row r="32" customFormat="false" ht="14.25" hidden="false" customHeight="false" outlineLevel="0" collapsed="false">
      <c r="A32" s="11" t="s">
        <v>32</v>
      </c>
      <c r="B32" s="11"/>
      <c r="C32" s="6" t="n">
        <f aca="false">SUM(C33:C38)</f>
        <v>3489</v>
      </c>
      <c r="D32" s="6" t="n">
        <f aca="false">SUM(D33:D38)</f>
        <v>3790</v>
      </c>
      <c r="E32" s="6" t="n">
        <f aca="false">SUM(E33:E38)</f>
        <v>7279</v>
      </c>
      <c r="F32" s="6" t="n">
        <f aca="false">SUM(F33:F38)</f>
        <v>3565</v>
      </c>
    </row>
    <row r="33" customFormat="false" ht="13.5" hidden="false" customHeight="false" outlineLevel="0" collapsed="false">
      <c r="A33" s="12" t="s">
        <v>33</v>
      </c>
      <c r="B33" s="12"/>
      <c r="C33" s="7" t="n">
        <v>341</v>
      </c>
      <c r="D33" s="7" t="n">
        <v>415</v>
      </c>
      <c r="E33" s="7" t="n">
        <f aca="false">C33+D33</f>
        <v>756</v>
      </c>
      <c r="F33" s="7" t="n">
        <v>400</v>
      </c>
    </row>
    <row r="34" customFormat="false" ht="13.5" hidden="false" customHeight="false" outlineLevel="0" collapsed="false">
      <c r="A34" s="12" t="s">
        <v>34</v>
      </c>
      <c r="B34" s="12"/>
      <c r="C34" s="7" t="n">
        <v>1102</v>
      </c>
      <c r="D34" s="7" t="n">
        <v>1210</v>
      </c>
      <c r="E34" s="7" t="n">
        <f aca="false">SUM(C34:D34)</f>
        <v>2312</v>
      </c>
      <c r="F34" s="7" t="n">
        <v>1071</v>
      </c>
    </row>
    <row r="35" customFormat="false" ht="13.5" hidden="false" customHeight="false" outlineLevel="0" collapsed="false">
      <c r="A35" s="12" t="s">
        <v>35</v>
      </c>
      <c r="B35" s="12"/>
      <c r="C35" s="7" t="n">
        <v>243</v>
      </c>
      <c r="D35" s="7" t="n">
        <v>237</v>
      </c>
      <c r="E35" s="7" t="n">
        <f aca="false">SUM(C35:D35)</f>
        <v>480</v>
      </c>
      <c r="F35" s="7" t="n">
        <v>231</v>
      </c>
    </row>
    <row r="36" customFormat="false" ht="13.5" hidden="false" customHeight="false" outlineLevel="0" collapsed="false">
      <c r="A36" s="12" t="s">
        <v>36</v>
      </c>
      <c r="B36" s="12"/>
      <c r="C36" s="7" t="n">
        <v>398</v>
      </c>
      <c r="D36" s="7" t="n">
        <v>448</v>
      </c>
      <c r="E36" s="7" t="n">
        <f aca="false">SUM(C36:D36)</f>
        <v>846</v>
      </c>
      <c r="F36" s="7" t="n">
        <v>426</v>
      </c>
    </row>
    <row r="37" customFormat="false" ht="13.5" hidden="false" customHeight="false" outlineLevel="0" collapsed="false">
      <c r="A37" s="12" t="s">
        <v>37</v>
      </c>
      <c r="B37" s="12"/>
      <c r="C37" s="7" t="n">
        <v>738</v>
      </c>
      <c r="D37" s="7" t="n">
        <v>741</v>
      </c>
      <c r="E37" s="7" t="n">
        <f aca="false">SUM(C37:D37)</f>
        <v>1479</v>
      </c>
      <c r="F37" s="7" t="n">
        <v>758</v>
      </c>
    </row>
    <row r="38" customFormat="false" ht="13.5" hidden="false" customHeight="false" outlineLevel="0" collapsed="false">
      <c r="A38" s="12" t="s">
        <v>38</v>
      </c>
      <c r="B38" s="12"/>
      <c r="C38" s="7" t="n">
        <v>667</v>
      </c>
      <c r="D38" s="7" t="n">
        <v>739</v>
      </c>
      <c r="E38" s="7" t="n">
        <f aca="false">SUM(C38:D38)</f>
        <v>1406</v>
      </c>
      <c r="F38" s="7" t="n">
        <v>679</v>
      </c>
    </row>
    <row r="39" customFormat="false" ht="13.5" hidden="false" customHeight="false" outlineLevel="0" collapsed="false">
      <c r="A39" s="13" t="s">
        <v>17</v>
      </c>
      <c r="B39" s="13"/>
      <c r="C39" s="10" t="n">
        <v>37</v>
      </c>
      <c r="D39" s="10" t="n">
        <v>51</v>
      </c>
      <c r="E39" s="10" t="n">
        <f aca="false">SUM(C39:D39)</f>
        <v>88</v>
      </c>
      <c r="F39" s="10" t="n">
        <v>56</v>
      </c>
    </row>
    <row r="40" customFormat="false" ht="13.5" hidden="false" customHeight="false" outlineLevel="0" collapsed="false">
      <c r="A40" s="13" t="s">
        <v>39</v>
      </c>
      <c r="B40" s="13"/>
      <c r="C40" s="10" t="n">
        <f aca="false">SUM(C33:C39)</f>
        <v>3526</v>
      </c>
      <c r="D40" s="10" t="n">
        <f aca="false">SUM(D33:D39)</f>
        <v>3841</v>
      </c>
      <c r="E40" s="10" t="n">
        <f aca="false">SUM(E33:E39)</f>
        <v>7367</v>
      </c>
      <c r="F40" s="10" t="n">
        <f aca="false">SUM(F33:F39)</f>
        <v>3621</v>
      </c>
    </row>
    <row r="41" customFormat="false" ht="14.25" hidden="false" customHeight="false" outlineLevel="0" collapsed="false">
      <c r="A41" s="14" t="s">
        <v>40</v>
      </c>
      <c r="B41" s="15" t="s">
        <v>41</v>
      </c>
      <c r="C41" s="16" t="n">
        <f aca="false">C3+C17+C23+C32</f>
        <v>12005</v>
      </c>
      <c r="D41" s="16" t="n">
        <f aca="false">D3+D17+D23+D32</f>
        <v>12862</v>
      </c>
      <c r="E41" s="16" t="n">
        <f aca="false">E3+E17+E23+E32</f>
        <v>24867</v>
      </c>
      <c r="F41" s="16" t="n">
        <f aca="false">F3+F17+F23+F32</f>
        <v>12445</v>
      </c>
    </row>
    <row r="42" customFormat="false" ht="13.5" hidden="false" customHeight="true" outlineLevel="0" collapsed="false">
      <c r="A42" s="14"/>
      <c r="B42" s="13" t="s">
        <v>42</v>
      </c>
      <c r="C42" s="17" t="n">
        <v>322</v>
      </c>
      <c r="D42" s="17" t="n">
        <v>269</v>
      </c>
      <c r="E42" s="17" t="n">
        <f aca="false">SUM(C42:D42)</f>
        <v>591</v>
      </c>
      <c r="F42" s="17" t="n">
        <v>473</v>
      </c>
    </row>
    <row r="43" customFormat="false" ht="13.5" hidden="false" customHeight="true" outlineLevel="0" collapsed="false">
      <c r="A43" s="14"/>
      <c r="B43" s="15" t="s">
        <v>43</v>
      </c>
      <c r="C43" s="18" t="n">
        <f aca="false">C41+C42</f>
        <v>12327</v>
      </c>
      <c r="D43" s="18" t="n">
        <f aca="false">D41+D42</f>
        <v>13131</v>
      </c>
      <c r="E43" s="18" t="n">
        <f aca="false">C43+D43</f>
        <v>25458</v>
      </c>
      <c r="F43" s="18" t="n">
        <f aca="false">F41+F42</f>
        <v>12918</v>
      </c>
    </row>
    <row r="44" s="21" customFormat="true" ht="13.5" hidden="false" customHeight="false" outlineLevel="0" collapsed="false">
      <c r="A44" s="4" t="s">
        <v>44</v>
      </c>
      <c r="B44" s="19" t="s">
        <v>45</v>
      </c>
      <c r="C44" s="20" t="n">
        <v>-4</v>
      </c>
      <c r="D44" s="20" t="n">
        <v>-21</v>
      </c>
      <c r="E44" s="20" t="n">
        <v>-25</v>
      </c>
      <c r="F44" s="20" t="n">
        <v>-2</v>
      </c>
    </row>
    <row r="45" customFormat="false" ht="13.5" hidden="false" customHeight="false" outlineLevel="0" collapsed="false">
      <c r="A45" s="4"/>
      <c r="B45" s="19" t="s">
        <v>46</v>
      </c>
      <c r="C45" s="22" t="s">
        <v>47</v>
      </c>
      <c r="D45" s="22" t="s">
        <v>48</v>
      </c>
      <c r="E45" s="22" t="s">
        <v>49</v>
      </c>
      <c r="F45" s="22" t="s">
        <v>50</v>
      </c>
    </row>
    <row r="46" customFormat="false" ht="14.25" hidden="false" customHeight="true" outlineLevel="0" collapsed="false"/>
    <row r="47" customFormat="false" ht="13.5" hidden="false" customHeight="false" outlineLevel="0" collapsed="false">
      <c r="B47" s="23"/>
      <c r="C47" s="24"/>
      <c r="D47" s="4" t="s">
        <v>51</v>
      </c>
      <c r="E47" s="4"/>
      <c r="F47" s="25" t="n">
        <v>0.4103</v>
      </c>
    </row>
    <row r="48" customFormat="false" ht="13.5" hidden="false" customHeight="false" outlineLevel="0" collapsed="false">
      <c r="B48" s="23"/>
      <c r="D48" s="3" t="s">
        <v>52</v>
      </c>
      <c r="E48" s="3"/>
      <c r="F48" s="26" t="n">
        <v>10204</v>
      </c>
    </row>
    <row r="49" customFormat="false" ht="13.5" hidden="false" customHeight="false" outlineLevel="0" collapsed="false">
      <c r="F49" s="27" t="s">
        <v>53</v>
      </c>
    </row>
  </sheetData>
  <mergeCells count="44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3"/>
    <mergeCell ref="A44:A45"/>
    <mergeCell ref="D47:E4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5-03-04T01:49:50Z</cp:lastPrinted>
  <dcterms:modified xsi:type="dcterms:W3CDTF">2015-03-04T02:00:56Z</dcterms:modified>
  <cp:revision>0</cp:revision>
  <dc:subject/>
  <dc:title/>
</cp:coreProperties>
</file>