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17</t>
  </si>
  <si>
    <t xml:space="preserve">-101</t>
  </si>
  <si>
    <t xml:space="preserve">-418</t>
  </si>
  <si>
    <t xml:space="preserve">-334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（外国人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0%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192</v>
      </c>
      <c r="D3" s="6" t="n">
        <f aca="false">SUM(D4:D14)</f>
        <v>4512</v>
      </c>
      <c r="E3" s="6" t="n">
        <f aca="false">SUM(E4:E14)</f>
        <v>8704</v>
      </c>
      <c r="F3" s="6" t="n">
        <f aca="false">SUM(F4:F14)</f>
        <v>4434</v>
      </c>
    </row>
    <row r="4" customFormat="false" ht="13.5" hidden="false" customHeight="false" outlineLevel="0" collapsed="false">
      <c r="A4" s="4" t="s">
        <v>6</v>
      </c>
      <c r="B4" s="4"/>
      <c r="C4" s="7" t="n">
        <v>660</v>
      </c>
      <c r="D4" s="7" t="n">
        <v>805</v>
      </c>
      <c r="E4" s="7" t="n">
        <f aca="false">C4+D4</f>
        <v>1465</v>
      </c>
      <c r="F4" s="7" t="n">
        <v>718</v>
      </c>
    </row>
    <row r="5" customFormat="false" ht="13.5" hidden="false" customHeight="false" outlineLevel="0" collapsed="false">
      <c r="A5" s="4" t="s">
        <v>7</v>
      </c>
      <c r="B5" s="4"/>
      <c r="C5" s="7" t="n">
        <v>464</v>
      </c>
      <c r="D5" s="7" t="n">
        <v>413</v>
      </c>
      <c r="E5" s="7" t="n">
        <f aca="false">C5+D5</f>
        <v>877</v>
      </c>
      <c r="F5" s="7" t="n">
        <v>488</v>
      </c>
    </row>
    <row r="6" customFormat="false" ht="13.5" hidden="false" customHeight="false" outlineLevel="0" collapsed="false">
      <c r="A6" s="4" t="s">
        <v>8</v>
      </c>
      <c r="B6" s="4"/>
      <c r="C6" s="7" t="n">
        <v>303</v>
      </c>
      <c r="D6" s="7" t="n">
        <v>304</v>
      </c>
      <c r="E6" s="7" t="n">
        <f aca="false">C6+D6</f>
        <v>607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32</v>
      </c>
      <c r="D7" s="7" t="n">
        <v>280</v>
      </c>
      <c r="E7" s="7" t="n">
        <f aca="false">C7+D7</f>
        <v>512</v>
      </c>
      <c r="F7" s="7" t="n">
        <v>269</v>
      </c>
    </row>
    <row r="8" customFormat="false" ht="13.5" hidden="false" customHeight="false" outlineLevel="0" collapsed="false">
      <c r="A8" s="4" t="s">
        <v>10</v>
      </c>
      <c r="B8" s="4"/>
      <c r="C8" s="7" t="n">
        <v>668</v>
      </c>
      <c r="D8" s="7" t="n">
        <v>794</v>
      </c>
      <c r="E8" s="7" t="n">
        <f aca="false">C8+D8</f>
        <v>1462</v>
      </c>
      <c r="F8" s="7" t="n">
        <v>748</v>
      </c>
    </row>
    <row r="9" customFormat="false" ht="13.5" hidden="false" customHeight="false" outlineLevel="0" collapsed="false">
      <c r="A9" s="4" t="s">
        <v>11</v>
      </c>
      <c r="B9" s="4"/>
      <c r="C9" s="7" t="n">
        <v>856</v>
      </c>
      <c r="D9" s="7" t="n">
        <v>967</v>
      </c>
      <c r="E9" s="7" t="n">
        <f aca="false">C9+D9</f>
        <v>1823</v>
      </c>
      <c r="F9" s="7" t="n">
        <v>880</v>
      </c>
    </row>
    <row r="10" customFormat="false" ht="13.5" hidden="false" customHeight="false" outlineLevel="0" collapsed="false">
      <c r="A10" s="4" t="s">
        <v>12</v>
      </c>
      <c r="B10" s="4"/>
      <c r="C10" s="7" t="n">
        <v>32</v>
      </c>
      <c r="D10" s="7" t="n">
        <v>38</v>
      </c>
      <c r="E10" s="7" t="n">
        <f aca="false">C10+D10</f>
        <v>70</v>
      </c>
      <c r="F10" s="7" t="n">
        <v>35</v>
      </c>
    </row>
    <row r="11" customFormat="false" ht="13.5" hidden="false" customHeight="false" outlineLevel="0" collapsed="false">
      <c r="A11" s="4" t="s">
        <v>13</v>
      </c>
      <c r="B11" s="4"/>
      <c r="C11" s="7" t="n">
        <v>96</v>
      </c>
      <c r="D11" s="7" t="n">
        <v>124</v>
      </c>
      <c r="E11" s="7" t="n">
        <f aca="false">C11+D11</f>
        <v>220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320</v>
      </c>
      <c r="D12" s="7" t="n">
        <v>288</v>
      </c>
      <c r="E12" s="7" t="n">
        <f aca="false">C12+D12</f>
        <v>608</v>
      </c>
      <c r="F12" s="7" t="n">
        <v>275</v>
      </c>
    </row>
    <row r="13" customFormat="false" ht="13.5" hidden="false" customHeight="false" outlineLevel="0" collapsed="false">
      <c r="A13" s="4" t="s">
        <v>15</v>
      </c>
      <c r="B13" s="4"/>
      <c r="C13" s="7" t="n">
        <v>379</v>
      </c>
      <c r="D13" s="7" t="n">
        <v>482</v>
      </c>
      <c r="E13" s="7" t="n">
        <f aca="false">C13+D13</f>
        <v>861</v>
      </c>
      <c r="F13" s="7" t="n">
        <v>426</v>
      </c>
    </row>
    <row r="14" customFormat="false" ht="13.5" hidden="false" customHeight="true" outlineLevel="0" collapsed="false">
      <c r="A14" s="8" t="s">
        <v>16</v>
      </c>
      <c r="B14" s="8"/>
      <c r="C14" s="7" t="n">
        <v>182</v>
      </c>
      <c r="D14" s="7" t="n">
        <v>17</v>
      </c>
      <c r="E14" s="7" t="n">
        <f aca="false">C14+D14</f>
        <v>199</v>
      </c>
      <c r="F14" s="7" t="n">
        <v>199</v>
      </c>
    </row>
    <row r="15" customFormat="false" ht="13.5" hidden="false" customHeight="true" outlineLevel="0" collapsed="false">
      <c r="A15" s="9" t="s">
        <v>17</v>
      </c>
      <c r="B15" s="9"/>
      <c r="C15" s="10" t="n">
        <v>93</v>
      </c>
      <c r="D15" s="10" t="n">
        <v>94</v>
      </c>
      <c r="E15" s="10" t="n">
        <f aca="false">SUM(C15:D15)</f>
        <v>187</v>
      </c>
      <c r="F15" s="10" t="n">
        <v>144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285</v>
      </c>
      <c r="D16" s="10" t="n">
        <f aca="false">SUM(D4:D15)</f>
        <v>4606</v>
      </c>
      <c r="E16" s="10" t="n">
        <f aca="false">SUM(E4:E15)</f>
        <v>8891</v>
      </c>
      <c r="F16" s="10" t="n">
        <f aca="false">SUM(F4:F15)</f>
        <v>4578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14</v>
      </c>
      <c r="D17" s="6" t="n">
        <f aca="false">SUM(D18:D20)</f>
        <v>2818</v>
      </c>
      <c r="E17" s="6" t="n">
        <f aca="false">SUM(E18:E20)</f>
        <v>5332</v>
      </c>
      <c r="F17" s="6" t="n">
        <f aca="false">SUM(F18:F20)</f>
        <v>2514</v>
      </c>
    </row>
    <row r="18" customFormat="false" ht="13.5" hidden="false" customHeight="false" outlineLevel="0" collapsed="false">
      <c r="A18" s="12" t="s">
        <v>20</v>
      </c>
      <c r="B18" s="12"/>
      <c r="C18" s="7" t="n">
        <v>984</v>
      </c>
      <c r="D18" s="7" t="n">
        <v>1091</v>
      </c>
      <c r="E18" s="7" t="n">
        <f aca="false">C18+D18</f>
        <v>2075</v>
      </c>
      <c r="F18" s="7" t="n">
        <v>981</v>
      </c>
    </row>
    <row r="19" customFormat="false" ht="13.5" hidden="false" customHeight="false" outlineLevel="0" collapsed="false">
      <c r="A19" s="12" t="s">
        <v>21</v>
      </c>
      <c r="B19" s="12"/>
      <c r="C19" s="7" t="n">
        <v>994</v>
      </c>
      <c r="D19" s="7" t="n">
        <v>1077</v>
      </c>
      <c r="E19" s="7" t="n">
        <f aca="false">C19+D19</f>
        <v>2071</v>
      </c>
      <c r="F19" s="7" t="n">
        <v>956</v>
      </c>
    </row>
    <row r="20" customFormat="false" ht="13.5" hidden="false" customHeight="false" outlineLevel="0" collapsed="false">
      <c r="A20" s="12" t="s">
        <v>22</v>
      </c>
      <c r="B20" s="12"/>
      <c r="C20" s="7" t="n">
        <v>536</v>
      </c>
      <c r="D20" s="7" t="n">
        <v>650</v>
      </c>
      <c r="E20" s="7" t="n">
        <f aca="false">C20+D20</f>
        <v>1186</v>
      </c>
      <c r="F20" s="7" t="n">
        <v>577</v>
      </c>
    </row>
    <row r="21" customFormat="false" ht="13.5" hidden="false" customHeight="false" outlineLevel="0" collapsed="false">
      <c r="A21" s="13" t="s">
        <v>17</v>
      </c>
      <c r="B21" s="13"/>
      <c r="C21" s="10" t="n">
        <v>73</v>
      </c>
      <c r="D21" s="10" t="n">
        <v>54</v>
      </c>
      <c r="E21" s="10" t="n">
        <f aca="false">C21+D21</f>
        <v>127</v>
      </c>
      <c r="F21" s="10" t="n">
        <v>110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87</v>
      </c>
      <c r="D22" s="10" t="n">
        <f aca="false">SUM(D18:D21)</f>
        <v>2872</v>
      </c>
      <c r="E22" s="10" t="n">
        <f aca="false">SUM(E18:E21)</f>
        <v>5459</v>
      </c>
      <c r="F22" s="10" t="n">
        <f aca="false">SUM(F18:F21)</f>
        <v>2624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00</v>
      </c>
      <c r="D23" s="6" t="n">
        <f aca="false">SUM(D24:D29)</f>
        <v>1679</v>
      </c>
      <c r="E23" s="6" t="n">
        <f aca="false">SUM(E24:E29)</f>
        <v>3179</v>
      </c>
      <c r="F23" s="6" t="n">
        <f aca="false">SUM(F24:F29)</f>
        <v>1623</v>
      </c>
    </row>
    <row r="24" customFormat="false" ht="13.5" hidden="false" customHeight="false" outlineLevel="0" collapsed="false">
      <c r="A24" s="12" t="s">
        <v>25</v>
      </c>
      <c r="B24" s="12"/>
      <c r="C24" s="7" t="n">
        <v>228</v>
      </c>
      <c r="D24" s="7" t="n">
        <v>274</v>
      </c>
      <c r="E24" s="7" t="n">
        <f aca="false">SUM(C24:D24)</f>
        <v>502</v>
      </c>
      <c r="F24" s="7" t="n">
        <v>273</v>
      </c>
    </row>
    <row r="25" customFormat="false" ht="13.5" hidden="false" customHeight="false" outlineLevel="0" collapsed="false">
      <c r="A25" s="12" t="s">
        <v>26</v>
      </c>
      <c r="B25" s="12"/>
      <c r="C25" s="7" t="n">
        <v>135</v>
      </c>
      <c r="D25" s="7" t="n">
        <v>133</v>
      </c>
      <c r="E25" s="7" t="n">
        <f aca="false">SUM(C25:D25)</f>
        <v>268</v>
      </c>
      <c r="F25" s="7" t="n">
        <v>147</v>
      </c>
    </row>
    <row r="26" customFormat="false" ht="13.5" hidden="false" customHeight="false" outlineLevel="0" collapsed="false">
      <c r="A26" s="12" t="s">
        <v>27</v>
      </c>
      <c r="B26" s="12"/>
      <c r="C26" s="7" t="n">
        <v>253</v>
      </c>
      <c r="D26" s="7" t="n">
        <v>277</v>
      </c>
      <c r="E26" s="7" t="n">
        <f aca="false">SUM(C26:D26)</f>
        <v>530</v>
      </c>
      <c r="F26" s="7" t="n">
        <v>286</v>
      </c>
    </row>
    <row r="27" customFormat="false" ht="13.5" hidden="false" customHeight="false" outlineLevel="0" collapsed="false">
      <c r="A27" s="12" t="s">
        <v>28</v>
      </c>
      <c r="B27" s="12"/>
      <c r="C27" s="7" t="n">
        <v>503</v>
      </c>
      <c r="D27" s="7" t="n">
        <v>575</v>
      </c>
      <c r="E27" s="7" t="n">
        <f aca="false">SUM(C27:D27)</f>
        <v>1078</v>
      </c>
      <c r="F27" s="7" t="n">
        <v>536</v>
      </c>
    </row>
    <row r="28" customFormat="false" ht="13.5" hidden="false" customHeight="false" outlineLevel="0" collapsed="false">
      <c r="A28" s="12" t="s">
        <v>29</v>
      </c>
      <c r="B28" s="12"/>
      <c r="C28" s="7" t="n">
        <v>231</v>
      </c>
      <c r="D28" s="7" t="n">
        <v>244</v>
      </c>
      <c r="E28" s="7" t="n">
        <f aca="false">SUM(C28:D28)</f>
        <v>475</v>
      </c>
      <c r="F28" s="7" t="n">
        <v>206</v>
      </c>
    </row>
    <row r="29" customFormat="false" ht="13.5" hidden="false" customHeight="false" outlineLevel="0" collapsed="false">
      <c r="A29" s="12" t="s">
        <v>30</v>
      </c>
      <c r="B29" s="12"/>
      <c r="C29" s="7" t="n">
        <v>150</v>
      </c>
      <c r="D29" s="7" t="n">
        <v>176</v>
      </c>
      <c r="E29" s="7" t="n">
        <f aca="false">SUM(C29:D29)</f>
        <v>326</v>
      </c>
      <c r="F29" s="7" t="n">
        <v>175</v>
      </c>
    </row>
    <row r="30" customFormat="false" ht="13.5" hidden="false" customHeight="false" outlineLevel="0" collapsed="false">
      <c r="A30" s="14" t="s">
        <v>17</v>
      </c>
      <c r="B30" s="14"/>
      <c r="C30" s="15" t="n">
        <v>110</v>
      </c>
      <c r="D30" s="15" t="n">
        <v>40</v>
      </c>
      <c r="E30" s="15" t="n">
        <f aca="false">SUM(C30:D30)</f>
        <v>150</v>
      </c>
      <c r="F30" s="15" t="n">
        <v>127</v>
      </c>
    </row>
    <row r="31" customFormat="false" ht="13.5" hidden="false" customHeight="false" outlineLevel="0" collapsed="false">
      <c r="A31" s="14" t="s">
        <v>31</v>
      </c>
      <c r="B31" s="14"/>
      <c r="C31" s="15" t="n">
        <f aca="false">SUM(C24:C30)</f>
        <v>1610</v>
      </c>
      <c r="D31" s="15" t="n">
        <f aca="false">SUM(D24:D30)</f>
        <v>1719</v>
      </c>
      <c r="E31" s="15" t="n">
        <f aca="false">C31+D31</f>
        <v>3329</v>
      </c>
      <c r="F31" s="15" t="n">
        <f aca="false">SUM(F24:F30)</f>
        <v>1750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92</v>
      </c>
      <c r="D32" s="6" t="n">
        <f aca="false">SUM(D33:D38)</f>
        <v>3783</v>
      </c>
      <c r="E32" s="6" t="n">
        <f aca="false">SUM(E33:E38)</f>
        <v>7275</v>
      </c>
      <c r="F32" s="6" t="n">
        <f aca="false">SUM(F33:F38)</f>
        <v>3577</v>
      </c>
    </row>
    <row r="33" customFormat="false" ht="13.5" hidden="false" customHeight="false" outlineLevel="0" collapsed="false">
      <c r="A33" s="12" t="s">
        <v>33</v>
      </c>
      <c r="B33" s="12"/>
      <c r="C33" s="7" t="n">
        <v>338</v>
      </c>
      <c r="D33" s="7" t="n">
        <v>410</v>
      </c>
      <c r="E33" s="7" t="n">
        <f aca="false">C33+D33</f>
        <v>748</v>
      </c>
      <c r="F33" s="7" t="n">
        <v>398</v>
      </c>
    </row>
    <row r="34" customFormat="false" ht="13.5" hidden="false" customHeight="false" outlineLevel="0" collapsed="false">
      <c r="A34" s="12" t="s">
        <v>34</v>
      </c>
      <c r="B34" s="12"/>
      <c r="C34" s="7" t="n">
        <v>1107</v>
      </c>
      <c r="D34" s="7" t="n">
        <v>1208</v>
      </c>
      <c r="E34" s="7" t="n">
        <f aca="false">SUM(C34:D34)</f>
        <v>2315</v>
      </c>
      <c r="F34" s="7" t="n">
        <v>1075</v>
      </c>
    </row>
    <row r="35" customFormat="false" ht="13.5" hidden="false" customHeight="false" outlineLevel="0" collapsed="false">
      <c r="A35" s="12" t="s">
        <v>35</v>
      </c>
      <c r="B35" s="12"/>
      <c r="C35" s="7" t="n">
        <v>241</v>
      </c>
      <c r="D35" s="7" t="n">
        <v>237</v>
      </c>
      <c r="E35" s="7" t="n">
        <f aca="false">SUM(C35:D35)</f>
        <v>478</v>
      </c>
      <c r="F35" s="7" t="n">
        <v>232</v>
      </c>
    </row>
    <row r="36" customFormat="false" ht="13.5" hidden="false" customHeight="false" outlineLevel="0" collapsed="false">
      <c r="A36" s="12" t="s">
        <v>36</v>
      </c>
      <c r="B36" s="12"/>
      <c r="C36" s="7" t="n">
        <v>393</v>
      </c>
      <c r="D36" s="7" t="n">
        <v>449</v>
      </c>
      <c r="E36" s="7" t="n">
        <f aca="false">SUM(C36:D36)</f>
        <v>842</v>
      </c>
      <c r="F36" s="7" t="n">
        <v>425</v>
      </c>
    </row>
    <row r="37" customFormat="false" ht="13.5" hidden="false" customHeight="false" outlineLevel="0" collapsed="false">
      <c r="A37" s="12" t="s">
        <v>37</v>
      </c>
      <c r="B37" s="12"/>
      <c r="C37" s="7" t="n">
        <v>737</v>
      </c>
      <c r="D37" s="7" t="n">
        <v>739</v>
      </c>
      <c r="E37" s="7" t="n">
        <f aca="false">SUM(C37:D37)</f>
        <v>1476</v>
      </c>
      <c r="F37" s="7" t="n">
        <v>757</v>
      </c>
    </row>
    <row r="38" customFormat="false" ht="13.5" hidden="false" customHeight="false" outlineLevel="0" collapsed="false">
      <c r="A38" s="12" t="s">
        <v>38</v>
      </c>
      <c r="B38" s="12"/>
      <c r="C38" s="7" t="n">
        <v>676</v>
      </c>
      <c r="D38" s="7" t="n">
        <v>740</v>
      </c>
      <c r="E38" s="7" t="n">
        <f aca="false">SUM(C38:D38)</f>
        <v>1416</v>
      </c>
      <c r="F38" s="7" t="n">
        <v>690</v>
      </c>
    </row>
    <row r="39" customFormat="false" ht="13.5" hidden="false" customHeight="false" outlineLevel="0" collapsed="false">
      <c r="A39" s="13" t="s">
        <v>17</v>
      </c>
      <c r="B39" s="13"/>
      <c r="C39" s="10" t="n">
        <v>36</v>
      </c>
      <c r="D39" s="10" t="n">
        <v>50</v>
      </c>
      <c r="E39" s="10" t="n">
        <f aca="false">SUM(C39:D39)</f>
        <v>86</v>
      </c>
      <c r="F39" s="10" t="n">
        <v>55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28</v>
      </c>
      <c r="D40" s="10" t="n">
        <f aca="false">SUM(D33:D39)</f>
        <v>3833</v>
      </c>
      <c r="E40" s="10" t="n">
        <f aca="false">SUM(E33:E39)</f>
        <v>7361</v>
      </c>
      <c r="F40" s="10" t="n">
        <f aca="false">SUM(F33:F39)</f>
        <v>3632</v>
      </c>
    </row>
    <row r="41" customFormat="false" ht="14.25" hidden="false" customHeight="false" outlineLevel="0" collapsed="false">
      <c r="A41" s="16" t="s">
        <v>40</v>
      </c>
      <c r="B41" s="17" t="s">
        <v>41</v>
      </c>
      <c r="C41" s="18" t="n">
        <f aca="false">C3+C17+C23+C32</f>
        <v>11698</v>
      </c>
      <c r="D41" s="18" t="n">
        <f aca="false">D3+D17+D23+D32</f>
        <v>12792</v>
      </c>
      <c r="E41" s="18" t="n">
        <f aca="false">E3+E17+E23+E32</f>
        <v>24490</v>
      </c>
      <c r="F41" s="18" t="n">
        <f aca="false">F3+F17+F23+F32</f>
        <v>12148</v>
      </c>
    </row>
    <row r="42" customFormat="false" ht="13.5" hidden="false" customHeight="true" outlineLevel="0" collapsed="false">
      <c r="A42" s="16"/>
      <c r="B42" s="13" t="s">
        <v>42</v>
      </c>
      <c r="C42" s="19" t="n">
        <v>312</v>
      </c>
      <c r="D42" s="19" t="n">
        <v>238</v>
      </c>
      <c r="E42" s="19" t="n">
        <f aca="false">SUM(C42:D42)</f>
        <v>550</v>
      </c>
      <c r="F42" s="19" t="n">
        <v>436</v>
      </c>
    </row>
    <row r="43" customFormat="false" ht="13.5" hidden="false" customHeight="true" outlineLevel="0" collapsed="false">
      <c r="A43" s="16"/>
      <c r="B43" s="17" t="s">
        <v>43</v>
      </c>
      <c r="C43" s="20" t="n">
        <f aca="false">C41+C42</f>
        <v>12010</v>
      </c>
      <c r="D43" s="20" t="n">
        <f aca="false">D41+D42</f>
        <v>13030</v>
      </c>
      <c r="E43" s="20" t="n">
        <f aca="false">C43+D43</f>
        <v>25040</v>
      </c>
      <c r="F43" s="20" t="n">
        <f aca="false">F41+F42</f>
        <v>12584</v>
      </c>
    </row>
    <row r="44" s="23" customFormat="true" ht="13.5" hidden="false" customHeight="false" outlineLevel="0" collapsed="false">
      <c r="A44" s="4" t="s">
        <v>44</v>
      </c>
      <c r="B44" s="21" t="s">
        <v>45</v>
      </c>
      <c r="C44" s="22" t="n">
        <v>-307</v>
      </c>
      <c r="D44" s="22" t="n">
        <v>-70</v>
      </c>
      <c r="E44" s="22" t="n">
        <v>-377</v>
      </c>
      <c r="F44" s="22" t="n">
        <v>-297</v>
      </c>
    </row>
    <row r="45" customFormat="false" ht="13.5" hidden="false" customHeight="false" outlineLevel="0" collapsed="false">
      <c r="A45" s="4"/>
      <c r="B45" s="21" t="s">
        <v>46</v>
      </c>
      <c r="C45" s="24" t="s">
        <v>47</v>
      </c>
      <c r="D45" s="24" t="s">
        <v>48</v>
      </c>
      <c r="E45" s="24" t="s">
        <v>49</v>
      </c>
      <c r="F45" s="24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5"/>
      <c r="C47" s="26"/>
      <c r="D47" s="4" t="s">
        <v>51</v>
      </c>
      <c r="E47" s="4"/>
      <c r="F47" s="27" t="n">
        <v>0.4172</v>
      </c>
    </row>
    <row r="48" customFormat="false" ht="13.5" hidden="false" customHeight="false" outlineLevel="0" collapsed="false">
      <c r="B48" s="25"/>
      <c r="D48" s="3" t="s">
        <v>52</v>
      </c>
      <c r="E48" s="3"/>
      <c r="F48" s="28" t="n">
        <v>10217</v>
      </c>
    </row>
    <row r="49" customFormat="false" ht="13.5" hidden="false" customHeight="false" outlineLevel="0" collapsed="false">
      <c r="F49" s="29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04-03T02:33:48Z</cp:lastPrinted>
  <dcterms:modified xsi:type="dcterms:W3CDTF">2015-04-03T02:33:52Z</dcterms:modified>
  <cp:revision>0</cp:revision>
  <dc:subject/>
  <dc:title/>
</cp:coreProperties>
</file>