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43</t>
  </si>
  <si>
    <t xml:space="preserve">-86</t>
  </si>
  <si>
    <t xml:space="preserve">-30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65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386</v>
      </c>
      <c r="D3" s="6" t="n">
        <f aca="false">SUM(D4:D14)</f>
        <v>4411</v>
      </c>
      <c r="E3" s="6" t="n">
        <f aca="false">SUM(E4:E14)</f>
        <v>8797</v>
      </c>
      <c r="F3" s="6" t="n">
        <f aca="false">SUM(F4:F14)</f>
        <v>4688</v>
      </c>
    </row>
    <row r="4" customFormat="false" ht="13.5" hidden="false" customHeight="false" outlineLevel="0" collapsed="false">
      <c r="A4" s="4" t="s">
        <v>6</v>
      </c>
      <c r="B4" s="4"/>
      <c r="C4" s="7" t="n">
        <v>659</v>
      </c>
      <c r="D4" s="7" t="n">
        <v>801</v>
      </c>
      <c r="E4" s="7" t="n">
        <f aca="false">C4+D4</f>
        <v>1460</v>
      </c>
      <c r="F4" s="7" t="n">
        <v>718</v>
      </c>
    </row>
    <row r="5" customFormat="false" ht="13.5" hidden="false" customHeight="false" outlineLevel="0" collapsed="false">
      <c r="A5" s="4" t="s">
        <v>7</v>
      </c>
      <c r="B5" s="4"/>
      <c r="C5" s="7" t="n">
        <v>462</v>
      </c>
      <c r="D5" s="7" t="n">
        <v>407</v>
      </c>
      <c r="E5" s="7" t="n">
        <f aca="false">C5+D5</f>
        <v>869</v>
      </c>
      <c r="F5" s="7" t="n">
        <v>494</v>
      </c>
    </row>
    <row r="6" customFormat="false" ht="13.5" hidden="false" customHeight="false" outlineLevel="0" collapsed="false">
      <c r="A6" s="4" t="s">
        <v>8</v>
      </c>
      <c r="B6" s="4"/>
      <c r="C6" s="7" t="n">
        <v>308</v>
      </c>
      <c r="D6" s="7" t="n">
        <v>298</v>
      </c>
      <c r="E6" s="7" t="n">
        <f aca="false">C6+D6</f>
        <v>606</v>
      </c>
      <c r="F6" s="7" t="n">
        <v>280</v>
      </c>
    </row>
    <row r="7" customFormat="false" ht="13.5" hidden="false" customHeight="false" outlineLevel="0" collapsed="false">
      <c r="A7" s="4" t="s">
        <v>9</v>
      </c>
      <c r="B7" s="4"/>
      <c r="C7" s="7" t="n">
        <v>223</v>
      </c>
      <c r="D7" s="7" t="n">
        <v>268</v>
      </c>
      <c r="E7" s="7" t="n">
        <f aca="false">C7+D7</f>
        <v>491</v>
      </c>
      <c r="F7" s="7" t="n">
        <v>262</v>
      </c>
    </row>
    <row r="8" customFormat="false" ht="13.5" hidden="false" customHeight="false" outlineLevel="0" collapsed="false">
      <c r="A8" s="4" t="s">
        <v>10</v>
      </c>
      <c r="B8" s="4"/>
      <c r="C8" s="7" t="n">
        <v>645</v>
      </c>
      <c r="D8" s="7" t="n">
        <v>778</v>
      </c>
      <c r="E8" s="7" t="n">
        <f aca="false">C8+D8</f>
        <v>1423</v>
      </c>
      <c r="F8" s="7" t="n">
        <v>732</v>
      </c>
    </row>
    <row r="9" customFormat="false" ht="13.5" hidden="false" customHeight="false" outlineLevel="0" collapsed="false">
      <c r="A9" s="4" t="s">
        <v>11</v>
      </c>
      <c r="B9" s="4"/>
      <c r="C9" s="7" t="n">
        <v>843</v>
      </c>
      <c r="D9" s="7" t="n">
        <v>932</v>
      </c>
      <c r="E9" s="7" t="n">
        <f aca="false">C9+D9</f>
        <v>1775</v>
      </c>
      <c r="F9" s="7" t="n">
        <v>867</v>
      </c>
    </row>
    <row r="10" customFormat="false" ht="13.5" hidden="false" customHeight="false" outlineLevel="0" collapsed="false">
      <c r="A10" s="4" t="s">
        <v>12</v>
      </c>
      <c r="B10" s="4"/>
      <c r="C10" s="7" t="n">
        <v>30</v>
      </c>
      <c r="D10" s="7" t="n">
        <v>37</v>
      </c>
      <c r="E10" s="7" t="n">
        <f aca="false">C10+D10</f>
        <v>67</v>
      </c>
      <c r="F10" s="7" t="n">
        <v>33</v>
      </c>
    </row>
    <row r="11" customFormat="false" ht="13.5" hidden="false" customHeight="false" outlineLevel="0" collapsed="false">
      <c r="A11" s="4" t="s">
        <v>13</v>
      </c>
      <c r="B11" s="4"/>
      <c r="C11" s="7" t="n">
        <v>93</v>
      </c>
      <c r="D11" s="7" t="n">
        <v>120</v>
      </c>
      <c r="E11" s="7" t="n">
        <f aca="false">C11+D11</f>
        <v>213</v>
      </c>
      <c r="F11" s="7" t="n">
        <v>113</v>
      </c>
    </row>
    <row r="12" customFormat="false" ht="13.5" hidden="false" customHeight="false" outlineLevel="0" collapsed="false">
      <c r="A12" s="4" t="s">
        <v>14</v>
      </c>
      <c r="B12" s="4"/>
      <c r="C12" s="7" t="n">
        <v>301</v>
      </c>
      <c r="D12" s="7" t="n">
        <v>263</v>
      </c>
      <c r="E12" s="7" t="n">
        <f aca="false">C12+D12</f>
        <v>564</v>
      </c>
      <c r="F12" s="7" t="n">
        <v>274</v>
      </c>
    </row>
    <row r="13" customFormat="false" ht="13.5" hidden="false" customHeight="false" outlineLevel="0" collapsed="false">
      <c r="A13" s="4" t="s">
        <v>15</v>
      </c>
      <c r="B13" s="4"/>
      <c r="C13" s="7" t="n">
        <v>365</v>
      </c>
      <c r="D13" s="7" t="n">
        <v>474</v>
      </c>
      <c r="E13" s="7" t="n">
        <f aca="false">C13+D13</f>
        <v>839</v>
      </c>
      <c r="F13" s="7" t="n">
        <v>426</v>
      </c>
    </row>
    <row r="14" customFormat="false" ht="13.5" hidden="false" customHeight="true" outlineLevel="0" collapsed="false">
      <c r="A14" s="8" t="s">
        <v>16</v>
      </c>
      <c r="B14" s="8"/>
      <c r="C14" s="7" t="n">
        <v>457</v>
      </c>
      <c r="D14" s="7" t="n">
        <v>33</v>
      </c>
      <c r="E14" s="7" t="n">
        <f aca="false">C14+D14</f>
        <v>490</v>
      </c>
      <c r="F14" s="7" t="n">
        <v>489</v>
      </c>
    </row>
    <row r="15" customFormat="false" ht="13.5" hidden="false" customHeight="true" outlineLevel="0" collapsed="false">
      <c r="A15" s="9" t="s">
        <v>17</v>
      </c>
      <c r="B15" s="9"/>
      <c r="C15" s="10" t="n">
        <v>110</v>
      </c>
      <c r="D15" s="10" t="n">
        <v>89</v>
      </c>
      <c r="E15" s="10" t="n">
        <f aca="false">C15+D15</f>
        <v>199</v>
      </c>
      <c r="F15" s="10" t="n">
        <v>150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496</v>
      </c>
      <c r="D16" s="10" t="n">
        <f aca="false">SUM(D4:D15)</f>
        <v>4500</v>
      </c>
      <c r="E16" s="10" t="n">
        <f aca="false">SUM(E4:E15)</f>
        <v>8996</v>
      </c>
      <c r="F16" s="10" t="n">
        <f aca="false">SUM(F4:F15)</f>
        <v>4838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84</v>
      </c>
      <c r="D17" s="6" t="n">
        <f aca="false">SUM(D18:D20)</f>
        <v>2790</v>
      </c>
      <c r="E17" s="6" t="n">
        <f aca="false">SUM(E18:E20)</f>
        <v>5274</v>
      </c>
      <c r="F17" s="6" t="n">
        <f aca="false">SUM(F18:F20)</f>
        <v>2508</v>
      </c>
    </row>
    <row r="18" customFormat="false" ht="13.5" hidden="false" customHeight="false" outlineLevel="0" collapsed="false">
      <c r="A18" s="12" t="s">
        <v>20</v>
      </c>
      <c r="B18" s="12"/>
      <c r="C18" s="7" t="n">
        <v>971</v>
      </c>
      <c r="D18" s="7" t="n">
        <v>1091</v>
      </c>
      <c r="E18" s="7" t="n">
        <f aca="false">SUM(C18:D18)</f>
        <v>2062</v>
      </c>
      <c r="F18" s="7" t="n">
        <v>979</v>
      </c>
    </row>
    <row r="19" customFormat="false" ht="13.5" hidden="false" customHeight="false" outlineLevel="0" collapsed="false">
      <c r="A19" s="12" t="s">
        <v>21</v>
      </c>
      <c r="B19" s="12"/>
      <c r="C19" s="7" t="n">
        <v>975</v>
      </c>
      <c r="D19" s="7" t="n">
        <v>1058</v>
      </c>
      <c r="E19" s="7" t="n">
        <f aca="false">SUM(C19:D19)</f>
        <v>2033</v>
      </c>
      <c r="F19" s="7" t="n">
        <v>948</v>
      </c>
    </row>
    <row r="20" customFormat="false" ht="13.5" hidden="false" customHeight="false" outlineLevel="0" collapsed="false">
      <c r="A20" s="12" t="s">
        <v>22</v>
      </c>
      <c r="B20" s="12"/>
      <c r="C20" s="7" t="n">
        <v>538</v>
      </c>
      <c r="D20" s="7" t="n">
        <v>641</v>
      </c>
      <c r="E20" s="7" t="n">
        <f aca="false">SUM(C20:D20)</f>
        <v>1179</v>
      </c>
      <c r="F20" s="7" t="n">
        <v>581</v>
      </c>
    </row>
    <row r="21" customFormat="false" ht="13.5" hidden="false" customHeight="false" outlineLevel="0" collapsed="false">
      <c r="A21" s="13" t="s">
        <v>17</v>
      </c>
      <c r="B21" s="13"/>
      <c r="C21" s="10" t="n">
        <v>105</v>
      </c>
      <c r="D21" s="10" t="n">
        <v>51</v>
      </c>
      <c r="E21" s="10" t="n">
        <f aca="false">SUM(C21:D21)</f>
        <v>156</v>
      </c>
      <c r="F21" s="10" t="n">
        <v>140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89</v>
      </c>
      <c r="D22" s="10" t="n">
        <f aca="false">SUM(D18:D21)</f>
        <v>2841</v>
      </c>
      <c r="E22" s="10" t="n">
        <f aca="false">SUM(E18:E21)</f>
        <v>5430</v>
      </c>
      <c r="F22" s="10" t="n">
        <f aca="false">SUM(F18:F21)</f>
        <v>2648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69</v>
      </c>
      <c r="D23" s="6" t="n">
        <f aca="false">SUM(D24:D29)</f>
        <v>1626</v>
      </c>
      <c r="E23" s="6" t="n">
        <f aca="false">SUM(E24:E29)</f>
        <v>3095</v>
      </c>
      <c r="F23" s="6" t="n">
        <f aca="false">SUM(F24:F29)</f>
        <v>1595</v>
      </c>
    </row>
    <row r="24" customFormat="false" ht="13.5" hidden="false" customHeight="false" outlineLevel="0" collapsed="false">
      <c r="A24" s="12" t="s">
        <v>25</v>
      </c>
      <c r="B24" s="12"/>
      <c r="C24" s="7" t="n">
        <v>222</v>
      </c>
      <c r="D24" s="7" t="n">
        <v>259</v>
      </c>
      <c r="E24" s="7" t="n">
        <f aca="false">C24+D24</f>
        <v>481</v>
      </c>
      <c r="F24" s="7" t="n">
        <v>261</v>
      </c>
    </row>
    <row r="25" customFormat="false" ht="13.5" hidden="false" customHeight="false" outlineLevel="0" collapsed="false">
      <c r="A25" s="12" t="s">
        <v>26</v>
      </c>
      <c r="B25" s="12"/>
      <c r="C25" s="7" t="n">
        <v>131</v>
      </c>
      <c r="D25" s="7" t="n">
        <v>128</v>
      </c>
      <c r="E25" s="7" t="n">
        <f aca="false">C25+D25</f>
        <v>259</v>
      </c>
      <c r="F25" s="7" t="n">
        <v>144</v>
      </c>
    </row>
    <row r="26" customFormat="false" ht="13.5" hidden="false" customHeight="false" outlineLevel="0" collapsed="false">
      <c r="A26" s="12" t="s">
        <v>27</v>
      </c>
      <c r="B26" s="12"/>
      <c r="C26" s="7" t="n">
        <v>257</v>
      </c>
      <c r="D26" s="7" t="n">
        <v>273</v>
      </c>
      <c r="E26" s="7" t="n">
        <f aca="false">C26+D26</f>
        <v>530</v>
      </c>
      <c r="F26" s="7" t="n">
        <v>290</v>
      </c>
    </row>
    <row r="27" customFormat="false" ht="13.5" hidden="false" customHeight="false" outlineLevel="0" collapsed="false">
      <c r="A27" s="12" t="s">
        <v>28</v>
      </c>
      <c r="B27" s="12"/>
      <c r="C27" s="7" t="n">
        <v>483</v>
      </c>
      <c r="D27" s="7" t="n">
        <v>550</v>
      </c>
      <c r="E27" s="7" t="n">
        <f aca="false">C27+D27</f>
        <v>1033</v>
      </c>
      <c r="F27" s="7" t="n">
        <v>522</v>
      </c>
    </row>
    <row r="28" customFormat="false" ht="13.5" hidden="false" customHeight="false" outlineLevel="0" collapsed="false">
      <c r="A28" s="12" t="s">
        <v>29</v>
      </c>
      <c r="B28" s="12"/>
      <c r="C28" s="7" t="n">
        <v>228</v>
      </c>
      <c r="D28" s="7" t="n">
        <v>246</v>
      </c>
      <c r="E28" s="7" t="n">
        <f aca="false">C28+D28</f>
        <v>474</v>
      </c>
      <c r="F28" s="7" t="n">
        <v>207</v>
      </c>
    </row>
    <row r="29" customFormat="false" ht="13.5" hidden="false" customHeight="false" outlineLevel="0" collapsed="false">
      <c r="A29" s="12" t="s">
        <v>30</v>
      </c>
      <c r="B29" s="12"/>
      <c r="C29" s="7" t="n">
        <v>148</v>
      </c>
      <c r="D29" s="7" t="n">
        <v>170</v>
      </c>
      <c r="E29" s="7" t="n">
        <f aca="false">C29+D29</f>
        <v>318</v>
      </c>
      <c r="F29" s="7" t="n">
        <v>171</v>
      </c>
    </row>
    <row r="30" customFormat="false" ht="13.5" hidden="false" customHeight="false" outlineLevel="0" collapsed="false">
      <c r="A30" s="13" t="s">
        <v>17</v>
      </c>
      <c r="B30" s="13"/>
      <c r="C30" s="10" t="n">
        <v>179</v>
      </c>
      <c r="D30" s="10" t="n">
        <v>49</v>
      </c>
      <c r="E30" s="10" t="n">
        <f aca="false">C30+D30</f>
        <v>228</v>
      </c>
      <c r="F30" s="10" t="n">
        <v>194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48</v>
      </c>
      <c r="D31" s="10" t="n">
        <f aca="false">SUM(D24:D30)</f>
        <v>1675</v>
      </c>
      <c r="E31" s="10" t="n">
        <f aca="false">C31+D31</f>
        <v>3323</v>
      </c>
      <c r="F31" s="10" t="n">
        <f aca="false">SUM(F24:F30)</f>
        <v>1789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71</v>
      </c>
      <c r="D32" s="6" t="n">
        <f aca="false">SUM(D33:D38)</f>
        <v>3702</v>
      </c>
      <c r="E32" s="6" t="n">
        <f aca="false">SUM(E33:E38)</f>
        <v>7173</v>
      </c>
      <c r="F32" s="6" t="n">
        <f aca="false">SUM(F33:F38)</f>
        <v>3549</v>
      </c>
    </row>
    <row r="33" customFormat="false" ht="13.5" hidden="false" customHeight="false" outlineLevel="0" collapsed="false">
      <c r="A33" s="12" t="s">
        <v>33</v>
      </c>
      <c r="B33" s="12"/>
      <c r="C33" s="7" t="n">
        <v>345</v>
      </c>
      <c r="D33" s="7" t="n">
        <v>400</v>
      </c>
      <c r="E33" s="7" t="n">
        <f aca="false">C33+D33</f>
        <v>745</v>
      </c>
      <c r="F33" s="7" t="n">
        <v>403</v>
      </c>
    </row>
    <row r="34" customFormat="false" ht="13.5" hidden="false" customHeight="false" outlineLevel="0" collapsed="false">
      <c r="A34" s="12" t="s">
        <v>34</v>
      </c>
      <c r="B34" s="12"/>
      <c r="C34" s="7" t="n">
        <v>1094</v>
      </c>
      <c r="D34" s="7" t="n">
        <v>1172</v>
      </c>
      <c r="E34" s="7" t="n">
        <f aca="false">SUM(C34:D34)</f>
        <v>2266</v>
      </c>
      <c r="F34" s="7" t="n">
        <v>1054</v>
      </c>
    </row>
    <row r="35" customFormat="false" ht="13.5" hidden="false" customHeight="false" outlineLevel="0" collapsed="false">
      <c r="A35" s="12" t="s">
        <v>35</v>
      </c>
      <c r="B35" s="12"/>
      <c r="C35" s="7" t="n">
        <v>246</v>
      </c>
      <c r="D35" s="7" t="n">
        <v>235</v>
      </c>
      <c r="E35" s="7" t="n">
        <f aca="false">SUM(C35:D35)</f>
        <v>481</v>
      </c>
      <c r="F35" s="7" t="n">
        <v>235</v>
      </c>
    </row>
    <row r="36" customFormat="false" ht="13.5" hidden="false" customHeight="false" outlineLevel="0" collapsed="false">
      <c r="A36" s="12" t="s">
        <v>36</v>
      </c>
      <c r="B36" s="12"/>
      <c r="C36" s="7" t="n">
        <v>407</v>
      </c>
      <c r="D36" s="7" t="n">
        <v>448</v>
      </c>
      <c r="E36" s="7" t="n">
        <f aca="false">SUM(C36:D36)</f>
        <v>855</v>
      </c>
      <c r="F36" s="7" t="n">
        <v>436</v>
      </c>
    </row>
    <row r="37" customFormat="false" ht="13.5" hidden="false" customHeight="false" outlineLevel="0" collapsed="false">
      <c r="A37" s="12" t="s">
        <v>37</v>
      </c>
      <c r="B37" s="12"/>
      <c r="C37" s="7" t="n">
        <v>694</v>
      </c>
      <c r="D37" s="7" t="n">
        <v>709</v>
      </c>
      <c r="E37" s="7" t="n">
        <f aca="false">SUM(C37:D37)</f>
        <v>1403</v>
      </c>
      <c r="F37" s="7" t="n">
        <v>729</v>
      </c>
    </row>
    <row r="38" customFormat="false" ht="13.5" hidden="false" customHeight="false" outlineLevel="0" collapsed="false">
      <c r="A38" s="12" t="s">
        <v>38</v>
      </c>
      <c r="B38" s="12"/>
      <c r="C38" s="7" t="n">
        <v>685</v>
      </c>
      <c r="D38" s="7" t="n">
        <v>738</v>
      </c>
      <c r="E38" s="7" t="n">
        <f aca="false">SUM(C38:D38)</f>
        <v>1423</v>
      </c>
      <c r="F38" s="7" t="n">
        <v>692</v>
      </c>
    </row>
    <row r="39" customFormat="false" ht="13.5" hidden="false" customHeight="false" outlineLevel="0" collapsed="false">
      <c r="A39" s="13" t="s">
        <v>17</v>
      </c>
      <c r="B39" s="13"/>
      <c r="C39" s="10" t="n">
        <v>51</v>
      </c>
      <c r="D39" s="10" t="n">
        <v>50</v>
      </c>
      <c r="E39" s="10" t="n">
        <f aca="false">SUM(C39:D39)</f>
        <v>101</v>
      </c>
      <c r="F39" s="10" t="n">
        <v>72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22</v>
      </c>
      <c r="D40" s="10" t="n">
        <f aca="false">SUM(D33:D39)</f>
        <v>3752</v>
      </c>
      <c r="E40" s="10" t="n">
        <f aca="false">SUM(E33:E39)</f>
        <v>7274</v>
      </c>
      <c r="F40" s="10" t="n">
        <f aca="false">SUM(F33:F39)</f>
        <v>3621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810</v>
      </c>
      <c r="D41" s="16" t="n">
        <f aca="false">D3+D17+D23+D32</f>
        <v>12529</v>
      </c>
      <c r="E41" s="16" t="n">
        <f aca="false">E3+E17+E23+E32</f>
        <v>24339</v>
      </c>
      <c r="F41" s="16" t="n">
        <f aca="false">F3+F17+F23+F32</f>
        <v>12340</v>
      </c>
    </row>
    <row r="42" customFormat="false" ht="13.5" hidden="false" customHeight="true" outlineLevel="0" collapsed="false">
      <c r="A42" s="14"/>
      <c r="B42" s="13" t="s">
        <v>42</v>
      </c>
      <c r="C42" s="17" t="n">
        <v>445</v>
      </c>
      <c r="D42" s="17" t="n">
        <v>239</v>
      </c>
      <c r="E42" s="17" t="n">
        <f aca="false">SUM(C42:D42)</f>
        <v>684</v>
      </c>
      <c r="F42" s="17" t="n">
        <v>556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255</v>
      </c>
      <c r="D43" s="18" t="n">
        <f aca="false">D41+D42</f>
        <v>12768</v>
      </c>
      <c r="E43" s="18" t="n">
        <f aca="false">C43+D43</f>
        <v>25023</v>
      </c>
      <c r="F43" s="18" t="n">
        <f aca="false">F41+F42</f>
        <v>12896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39</v>
      </c>
      <c r="D44" s="20" t="n">
        <v>-54</v>
      </c>
      <c r="E44" s="20" t="n">
        <v>-93</v>
      </c>
      <c r="F44" s="20" t="n">
        <v>-37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7</v>
      </c>
      <c r="E45" s="22" t="s">
        <v>48</v>
      </c>
      <c r="F45" s="22" t="s">
        <v>49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0</v>
      </c>
      <c r="E47" s="4"/>
      <c r="F47" s="25" t="n">
        <v>0.4218</v>
      </c>
    </row>
    <row r="48" customFormat="false" ht="13.5" hidden="false" customHeight="false" outlineLevel="0" collapsed="false">
      <c r="B48" s="23"/>
      <c r="D48" s="3" t="s">
        <v>51</v>
      </c>
      <c r="E48" s="3"/>
      <c r="F48" s="26" t="s">
        <v>52</v>
      </c>
    </row>
    <row r="49" customFormat="false" ht="13.5" hidden="false" customHeight="false" outlineLevel="0" collapsed="false">
      <c r="F49" s="27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6-03-02T02:26:27Z</cp:lastPrinted>
  <dcterms:modified xsi:type="dcterms:W3CDTF">2016-03-02T02:26:31Z</dcterms:modified>
  <cp:revision>0</cp:revision>
  <dc:subject/>
  <dc:title/>
</cp:coreProperties>
</file>