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9.7.1 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4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分　住民基本台帳人口・世帯数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分　人口動態</t>
    </r>
  </si>
  <si>
    <t xml:space="preserve">男　性</t>
  </si>
  <si>
    <t xml:space="preserve">女　性</t>
  </si>
  <si>
    <t xml:space="preserve">合　計</t>
  </si>
  <si>
    <t xml:space="preserve">世帯数</t>
  </si>
  <si>
    <t xml:space="preserve">人　口</t>
  </si>
  <si>
    <t xml:space="preserve">社　会　動　態</t>
  </si>
  <si>
    <t xml:space="preserve">自　然　動　態</t>
  </si>
  <si>
    <t xml:space="preserve">増減数</t>
  </si>
  <si>
    <t xml:space="preserve">転入</t>
  </si>
  <si>
    <t xml:space="preserve">転出</t>
  </si>
  <si>
    <t xml:space="preserve">増減</t>
  </si>
  <si>
    <t xml:space="preserve">出生</t>
  </si>
  <si>
    <t xml:space="preserve">死亡</t>
  </si>
  <si>
    <t xml:space="preserve">江田島町</t>
  </si>
  <si>
    <t xml:space="preserve">中　央</t>
  </si>
  <si>
    <t xml:space="preserve">鷲　部</t>
  </si>
  <si>
    <t xml:space="preserve">江　南</t>
  </si>
  <si>
    <t xml:space="preserve">秋　月</t>
  </si>
  <si>
    <t xml:space="preserve">小　用</t>
  </si>
  <si>
    <t xml:space="preserve">切　串</t>
  </si>
  <si>
    <t xml:space="preserve">幸ノ浦</t>
  </si>
  <si>
    <t xml:space="preserve">大　須</t>
  </si>
  <si>
    <t xml:space="preserve">津久茂</t>
  </si>
  <si>
    <t xml:space="preserve">宮ノ原</t>
  </si>
  <si>
    <t xml:space="preserve">古鷹寮官舎・幹部隊舎・第一術科学校・幹部候補生学校</t>
  </si>
  <si>
    <t xml:space="preserve">外国人</t>
  </si>
  <si>
    <t xml:space="preserve">江田島町人口（外国人含む）</t>
  </si>
  <si>
    <t xml:space="preserve">能美町</t>
  </si>
  <si>
    <t xml:space="preserve">鹿　川</t>
  </si>
  <si>
    <t xml:space="preserve">中　町</t>
  </si>
  <si>
    <t xml:space="preserve">高　田</t>
  </si>
  <si>
    <t xml:space="preserve">能美町人口（外国人含む）</t>
  </si>
  <si>
    <t xml:space="preserve">沖美町</t>
  </si>
  <si>
    <t xml:space="preserve">岡大王</t>
  </si>
  <si>
    <t xml:space="preserve">畑</t>
  </si>
  <si>
    <t xml:space="preserve">是　長</t>
  </si>
  <si>
    <t xml:space="preserve">三　吉</t>
  </si>
  <si>
    <t xml:space="preserve">高　祖</t>
  </si>
  <si>
    <t xml:space="preserve">美　能</t>
  </si>
  <si>
    <t xml:space="preserve">沖美町人口（外国人含む）</t>
  </si>
  <si>
    <t xml:space="preserve">大柿町</t>
  </si>
  <si>
    <t xml:space="preserve">深　江</t>
  </si>
  <si>
    <t xml:space="preserve">大　原</t>
  </si>
  <si>
    <t xml:space="preserve">小古江</t>
  </si>
  <si>
    <t xml:space="preserve">大　君</t>
  </si>
  <si>
    <t xml:space="preserve">柿　浦</t>
  </si>
  <si>
    <t xml:space="preserve">飛渡瀬</t>
  </si>
  <si>
    <t xml:space="preserve">大柿町人口（外国人含む）</t>
  </si>
  <si>
    <t xml:space="preserve">住基人口</t>
  </si>
  <si>
    <t xml:space="preserve">日本人合計</t>
  </si>
  <si>
    <t xml:space="preserve">外国人合計</t>
  </si>
  <si>
    <t xml:space="preserve">人口合計</t>
  </si>
  <si>
    <t xml:space="preserve">対人口前月比</t>
  </si>
  <si>
    <t xml:space="preserve">日本人</t>
  </si>
  <si>
    <t xml:space="preserve">外国人含む</t>
  </si>
  <si>
    <t xml:space="preserve">-43</t>
  </si>
  <si>
    <t xml:space="preserve">-12</t>
  </si>
  <si>
    <t xml:space="preserve">-35</t>
  </si>
  <si>
    <t xml:space="preserve">　高齢化率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人口</t>
    </r>
  </si>
  <si>
    <r>
      <rPr>
        <sz val="11"/>
        <rFont val="ＭＳ Ｐゴシック"/>
        <family val="3"/>
        <charset val="128"/>
      </rPr>
      <t xml:space="preserve">10,237</t>
    </r>
    <r>
      <rPr>
        <sz val="11"/>
        <rFont val="Noto Sans"/>
        <family val="2"/>
      </rPr>
      <t xml:space="preserve">人</t>
    </r>
  </si>
  <si>
    <t xml:space="preserve">（外国人除く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;&quot;△ &quot;#,##0"/>
    <numFmt numFmtId="167" formatCode="0;&quot;△ &quot;0"/>
    <numFmt numFmtId="168" formatCode="General"/>
    <numFmt numFmtId="169" formatCode="@"/>
    <numFmt numFmtId="170" formatCode="0.00%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1"/>
      <name val="ＭＳ ゴシック"/>
      <family val="3"/>
      <charset val="128"/>
    </font>
    <font>
      <sz val="8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25" activePane="bottomRight" state="frozen"/>
      <selection pane="topLeft" activeCell="A1" activeCellId="0" sqref="A1"/>
      <selection pane="topRight" activeCell="C1" activeCellId="0" sqref="C1"/>
      <selection pane="bottomLeft" activeCell="A25" activeCellId="0" sqref="A25"/>
      <selection pane="bottomRight" activeCell="C42" activeCellId="0" sqref="C42:F4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6" min="2" style="2" width="8.62"/>
    <col collapsed="false" customWidth="false" hidden="false" outlineLevel="0" max="7" min="7" style="1" width="8.99"/>
    <col collapsed="false" customWidth="true" hidden="false" outlineLevel="0" max="13" min="8" style="1" width="7.62"/>
    <col collapsed="false" customWidth="false" hidden="false" outlineLevel="0" max="257" min="14" style="1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4" t="s">
        <v>1</v>
      </c>
      <c r="H1" s="4"/>
      <c r="I1" s="4"/>
      <c r="J1" s="4"/>
      <c r="K1" s="4"/>
      <c r="L1" s="4"/>
      <c r="M1" s="4"/>
    </row>
    <row r="2" customFormat="false" ht="18" hidden="false" customHeight="true" outlineLevel="0" collapsed="false">
      <c r="A2" s="5"/>
      <c r="B2" s="5"/>
      <c r="C2" s="3" t="s">
        <v>2</v>
      </c>
      <c r="D2" s="3" t="s">
        <v>3</v>
      </c>
      <c r="E2" s="3" t="s">
        <v>4</v>
      </c>
      <c r="F2" s="6" t="s">
        <v>5</v>
      </c>
      <c r="G2" s="7" t="s">
        <v>6</v>
      </c>
      <c r="H2" s="3" t="s">
        <v>7</v>
      </c>
      <c r="I2" s="3"/>
      <c r="J2" s="3"/>
      <c r="K2" s="3" t="s">
        <v>8</v>
      </c>
      <c r="L2" s="3"/>
      <c r="M2" s="3"/>
    </row>
    <row r="3" customFormat="false" ht="20.25" hidden="false" customHeight="true" outlineLevel="0" collapsed="false">
      <c r="A3" s="5"/>
      <c r="B3" s="5"/>
      <c r="C3" s="3"/>
      <c r="D3" s="3"/>
      <c r="E3" s="3"/>
      <c r="F3" s="6"/>
      <c r="G3" s="8" t="s">
        <v>9</v>
      </c>
      <c r="H3" s="3" t="s">
        <v>10</v>
      </c>
      <c r="I3" s="3" t="s">
        <v>11</v>
      </c>
      <c r="J3" s="3" t="s">
        <v>12</v>
      </c>
      <c r="K3" s="3" t="s">
        <v>13</v>
      </c>
      <c r="L3" s="3" t="s">
        <v>14</v>
      </c>
      <c r="M3" s="3" t="s">
        <v>12</v>
      </c>
    </row>
    <row r="4" customFormat="false" ht="20.1" hidden="false" customHeight="true" outlineLevel="0" collapsed="false">
      <c r="A4" s="9" t="s">
        <v>15</v>
      </c>
      <c r="B4" s="9"/>
      <c r="C4" s="10" t="n">
        <f aca="false">SUM(C5:C15)</f>
        <v>4256</v>
      </c>
      <c r="D4" s="10" t="n">
        <f aca="false">SUM(D5:D15)</f>
        <v>4278</v>
      </c>
      <c r="E4" s="10" t="n">
        <f aca="false">SUM(E5:E15)</f>
        <v>8534</v>
      </c>
      <c r="F4" s="10" t="n">
        <f aca="false">SUM(F5:F15)</f>
        <v>4622</v>
      </c>
      <c r="G4" s="11" t="n">
        <f aca="false">SUM(G5:G15)</f>
        <v>-24</v>
      </c>
      <c r="H4" s="12" t="n">
        <f aca="false">SUM(H5:H15)</f>
        <v>22</v>
      </c>
      <c r="I4" s="12" t="n">
        <f aca="false">SUM(I5:I15)</f>
        <v>36</v>
      </c>
      <c r="J4" s="13" t="n">
        <f aca="false">SUM(J5:J15)</f>
        <v>-14</v>
      </c>
      <c r="K4" s="12" t="n">
        <f aca="false">SUM(K5:K15)</f>
        <v>0</v>
      </c>
      <c r="L4" s="12" t="n">
        <f aca="false">SUM(L5:L15)</f>
        <v>10</v>
      </c>
      <c r="M4" s="13" t="n">
        <f aca="false">SUM(M5:M15)</f>
        <v>-10</v>
      </c>
    </row>
    <row r="5" customFormat="false" ht="20.1" hidden="false" customHeight="true" outlineLevel="0" collapsed="false">
      <c r="A5" s="14" t="s">
        <v>16</v>
      </c>
      <c r="B5" s="14"/>
      <c r="C5" s="15" t="n">
        <v>636</v>
      </c>
      <c r="D5" s="15" t="n">
        <v>777</v>
      </c>
      <c r="E5" s="15" t="n">
        <v>1413</v>
      </c>
      <c r="F5" s="15" t="n">
        <v>703</v>
      </c>
      <c r="G5" s="16" t="n">
        <f aca="false">J5+M5</f>
        <v>0</v>
      </c>
      <c r="H5" s="17" t="n">
        <v>1</v>
      </c>
      <c r="I5" s="17"/>
      <c r="J5" s="18" t="n">
        <f aca="false">H5-I5</f>
        <v>1</v>
      </c>
      <c r="K5" s="17"/>
      <c r="L5" s="17" t="n">
        <v>1</v>
      </c>
      <c r="M5" s="18" t="n">
        <f aca="false">K5-L5</f>
        <v>-1</v>
      </c>
    </row>
    <row r="6" customFormat="false" ht="20.1" hidden="false" customHeight="true" outlineLevel="0" collapsed="false">
      <c r="A6" s="19" t="s">
        <v>17</v>
      </c>
      <c r="B6" s="19"/>
      <c r="C6" s="20" t="n">
        <v>486</v>
      </c>
      <c r="D6" s="20" t="n">
        <v>403</v>
      </c>
      <c r="E6" s="20" t="n">
        <v>889</v>
      </c>
      <c r="F6" s="21" t="n">
        <v>526</v>
      </c>
      <c r="G6" s="16" t="n">
        <f aca="false">J6+M6</f>
        <v>-3</v>
      </c>
      <c r="H6" s="22" t="n">
        <v>1</v>
      </c>
      <c r="I6" s="22" t="n">
        <v>3</v>
      </c>
      <c r="J6" s="18" t="n">
        <f aca="false">H6-I6</f>
        <v>-2</v>
      </c>
      <c r="K6" s="22"/>
      <c r="L6" s="22" t="n">
        <v>1</v>
      </c>
      <c r="M6" s="18" t="n">
        <f aca="false">K6-L6</f>
        <v>-1</v>
      </c>
    </row>
    <row r="7" customFormat="false" ht="20.1" hidden="false" customHeight="true" outlineLevel="0" collapsed="false">
      <c r="A7" s="19" t="s">
        <v>18</v>
      </c>
      <c r="B7" s="19"/>
      <c r="C7" s="20" t="n">
        <v>289</v>
      </c>
      <c r="D7" s="20" t="n">
        <v>290</v>
      </c>
      <c r="E7" s="20" t="n">
        <v>579</v>
      </c>
      <c r="F7" s="21" t="n">
        <v>279</v>
      </c>
      <c r="G7" s="16" t="n">
        <f aca="false">J7+M7</f>
        <v>0</v>
      </c>
      <c r="H7" s="22" t="n">
        <v>1</v>
      </c>
      <c r="I7" s="22" t="n">
        <v>1</v>
      </c>
      <c r="J7" s="18" t="n">
        <f aca="false">H7-I7</f>
        <v>0</v>
      </c>
      <c r="K7" s="22"/>
      <c r="L7" s="22"/>
      <c r="M7" s="18" t="n">
        <f aca="false">K7-L7</f>
        <v>0</v>
      </c>
    </row>
    <row r="8" customFormat="false" ht="20.1" hidden="false" customHeight="true" outlineLevel="0" collapsed="false">
      <c r="A8" s="19" t="s">
        <v>19</v>
      </c>
      <c r="B8" s="19"/>
      <c r="C8" s="20" t="n">
        <v>207</v>
      </c>
      <c r="D8" s="20" t="n">
        <v>248</v>
      </c>
      <c r="E8" s="20" t="n">
        <v>455</v>
      </c>
      <c r="F8" s="21" t="n">
        <v>251</v>
      </c>
      <c r="G8" s="16" t="n">
        <f aca="false">J8+M8</f>
        <v>-3</v>
      </c>
      <c r="H8" s="22"/>
      <c r="I8" s="22" t="n">
        <v>1</v>
      </c>
      <c r="J8" s="18" t="n">
        <f aca="false">H8-I8</f>
        <v>-1</v>
      </c>
      <c r="K8" s="22"/>
      <c r="L8" s="22" t="n">
        <v>2</v>
      </c>
      <c r="M8" s="18" t="n">
        <f aca="false">K8-L8</f>
        <v>-2</v>
      </c>
    </row>
    <row r="9" customFormat="false" ht="20.1" hidden="false" customHeight="true" outlineLevel="0" collapsed="false">
      <c r="A9" s="19" t="s">
        <v>20</v>
      </c>
      <c r="B9" s="19"/>
      <c r="C9" s="20" t="n">
        <v>621</v>
      </c>
      <c r="D9" s="20" t="n">
        <v>756</v>
      </c>
      <c r="E9" s="20" t="n">
        <v>1377</v>
      </c>
      <c r="F9" s="21" t="n">
        <v>715</v>
      </c>
      <c r="G9" s="16" t="n">
        <f aca="false">J9+M9</f>
        <v>0</v>
      </c>
      <c r="H9" s="22" t="n">
        <v>4</v>
      </c>
      <c r="I9" s="22" t="n">
        <v>3</v>
      </c>
      <c r="J9" s="18" t="n">
        <f aca="false">H9-I9</f>
        <v>1</v>
      </c>
      <c r="K9" s="22"/>
      <c r="L9" s="22" t="n">
        <v>1</v>
      </c>
      <c r="M9" s="18" t="n">
        <f aca="false">K9-L9</f>
        <v>-1</v>
      </c>
    </row>
    <row r="10" customFormat="false" ht="20.1" hidden="false" customHeight="true" outlineLevel="0" collapsed="false">
      <c r="A10" s="19" t="s">
        <v>21</v>
      </c>
      <c r="B10" s="19"/>
      <c r="C10" s="20" t="n">
        <v>816</v>
      </c>
      <c r="D10" s="20" t="n">
        <v>906</v>
      </c>
      <c r="E10" s="20" t="n">
        <v>1722</v>
      </c>
      <c r="F10" s="21" t="n">
        <v>845</v>
      </c>
      <c r="G10" s="16" t="n">
        <f aca="false">J10+M10</f>
        <v>-4</v>
      </c>
      <c r="H10" s="22"/>
      <c r="I10" s="22" t="n">
        <v>1</v>
      </c>
      <c r="J10" s="18" t="n">
        <f aca="false">H10-I10</f>
        <v>-1</v>
      </c>
      <c r="K10" s="22"/>
      <c r="L10" s="22" t="n">
        <v>3</v>
      </c>
      <c r="M10" s="18" t="n">
        <f aca="false">K10-L10</f>
        <v>-3</v>
      </c>
    </row>
    <row r="11" customFormat="false" ht="20.1" hidden="false" customHeight="true" outlineLevel="0" collapsed="false">
      <c r="A11" s="19" t="s">
        <v>22</v>
      </c>
      <c r="B11" s="19"/>
      <c r="C11" s="20" t="n">
        <v>33</v>
      </c>
      <c r="D11" s="20" t="n">
        <v>37</v>
      </c>
      <c r="E11" s="20" t="n">
        <v>70</v>
      </c>
      <c r="F11" s="21" t="n">
        <v>33</v>
      </c>
      <c r="G11" s="16" t="n">
        <f aca="false">J11+M11</f>
        <v>1</v>
      </c>
      <c r="H11" s="22" t="n">
        <v>1</v>
      </c>
      <c r="I11" s="22"/>
      <c r="J11" s="18" t="n">
        <f aca="false">H11-I11</f>
        <v>1</v>
      </c>
      <c r="K11" s="22"/>
      <c r="L11" s="22"/>
      <c r="M11" s="18" t="n">
        <f aca="false">K11-L11</f>
        <v>0</v>
      </c>
    </row>
    <row r="12" customFormat="false" ht="20.1" hidden="false" customHeight="true" outlineLevel="0" collapsed="false">
      <c r="A12" s="19" t="s">
        <v>23</v>
      </c>
      <c r="B12" s="19"/>
      <c r="C12" s="20" t="n">
        <v>88</v>
      </c>
      <c r="D12" s="20" t="n">
        <v>117</v>
      </c>
      <c r="E12" s="20" t="n">
        <v>205</v>
      </c>
      <c r="F12" s="21" t="n">
        <v>112</v>
      </c>
      <c r="G12" s="16" t="n">
        <f aca="false">J12+M12</f>
        <v>-2</v>
      </c>
      <c r="H12" s="22"/>
      <c r="I12" s="22" t="n">
        <v>1</v>
      </c>
      <c r="J12" s="18" t="n">
        <f aca="false">H12-I12</f>
        <v>-1</v>
      </c>
      <c r="K12" s="22"/>
      <c r="L12" s="22" t="n">
        <v>1</v>
      </c>
      <c r="M12" s="18" t="n">
        <f aca="false">K12-L12</f>
        <v>-1</v>
      </c>
    </row>
    <row r="13" customFormat="false" ht="20.1" hidden="false" customHeight="true" outlineLevel="0" collapsed="false">
      <c r="A13" s="19" t="s">
        <v>24</v>
      </c>
      <c r="B13" s="19"/>
      <c r="C13" s="20" t="n">
        <v>286</v>
      </c>
      <c r="D13" s="20" t="n">
        <v>251</v>
      </c>
      <c r="E13" s="20" t="n">
        <v>537</v>
      </c>
      <c r="F13" s="21" t="n">
        <v>259</v>
      </c>
      <c r="G13" s="16" t="n">
        <f aca="false">J13+M13</f>
        <v>-1</v>
      </c>
      <c r="H13" s="22" t="n">
        <v>13</v>
      </c>
      <c r="I13" s="22" t="n">
        <v>14</v>
      </c>
      <c r="J13" s="18" t="n">
        <f aca="false">H13-I13</f>
        <v>-1</v>
      </c>
      <c r="K13" s="22"/>
      <c r="L13" s="22"/>
      <c r="M13" s="18" t="n">
        <f aca="false">K13-L13</f>
        <v>0</v>
      </c>
    </row>
    <row r="14" customFormat="false" ht="20.1" hidden="false" customHeight="true" outlineLevel="0" collapsed="false">
      <c r="A14" s="19" t="s">
        <v>25</v>
      </c>
      <c r="B14" s="19"/>
      <c r="C14" s="20" t="n">
        <v>354</v>
      </c>
      <c r="D14" s="20" t="n">
        <v>455</v>
      </c>
      <c r="E14" s="20" t="n">
        <v>809</v>
      </c>
      <c r="F14" s="21" t="n">
        <v>421</v>
      </c>
      <c r="G14" s="16" t="n">
        <f aca="false">J14+M14</f>
        <v>-3</v>
      </c>
      <c r="H14" s="22"/>
      <c r="I14" s="22" t="n">
        <v>2</v>
      </c>
      <c r="J14" s="18" t="n">
        <f aca="false">H14-I14</f>
        <v>-2</v>
      </c>
      <c r="K14" s="22"/>
      <c r="L14" s="22" t="n">
        <v>1</v>
      </c>
      <c r="M14" s="18" t="n">
        <f aca="false">K14-L14</f>
        <v>-1</v>
      </c>
    </row>
    <row r="15" customFormat="false" ht="26.25" hidden="false" customHeight="true" outlineLevel="0" collapsed="false">
      <c r="A15" s="23" t="s">
        <v>26</v>
      </c>
      <c r="B15" s="23"/>
      <c r="C15" s="24" t="n">
        <v>440</v>
      </c>
      <c r="D15" s="24" t="n">
        <v>38</v>
      </c>
      <c r="E15" s="24" t="n">
        <v>478</v>
      </c>
      <c r="F15" s="24" t="n">
        <v>478</v>
      </c>
      <c r="G15" s="25" t="n">
        <f aca="false">J15+M15</f>
        <v>-9</v>
      </c>
      <c r="H15" s="26" t="n">
        <v>1</v>
      </c>
      <c r="I15" s="26" t="n">
        <v>10</v>
      </c>
      <c r="J15" s="27" t="n">
        <f aca="false">H15-I15</f>
        <v>-9</v>
      </c>
      <c r="K15" s="26"/>
      <c r="L15" s="26"/>
      <c r="M15" s="27" t="n">
        <f aca="false">K15-L15</f>
        <v>0</v>
      </c>
    </row>
    <row r="16" customFormat="false" ht="20.1" hidden="false" customHeight="true" outlineLevel="0" collapsed="false">
      <c r="A16" s="28" t="s">
        <v>27</v>
      </c>
      <c r="B16" s="28"/>
      <c r="C16" s="29" t="n">
        <v>114</v>
      </c>
      <c r="D16" s="29" t="n">
        <v>86</v>
      </c>
      <c r="E16" s="29" t="n">
        <v>200</v>
      </c>
      <c r="F16" s="29" t="n">
        <v>151</v>
      </c>
      <c r="G16" s="30" t="n">
        <f aca="false">J16+M16</f>
        <v>-7</v>
      </c>
      <c r="H16" s="31"/>
      <c r="I16" s="31" t="n">
        <v>7</v>
      </c>
      <c r="J16" s="32" t="n">
        <f aca="false">H16-I16</f>
        <v>-7</v>
      </c>
      <c r="K16" s="31"/>
      <c r="L16" s="31"/>
      <c r="M16" s="32" t="n">
        <f aca="false">K16-L16</f>
        <v>0</v>
      </c>
    </row>
    <row r="17" customFormat="false" ht="20.1" hidden="false" customHeight="true" outlineLevel="0" collapsed="false">
      <c r="A17" s="33" t="s">
        <v>28</v>
      </c>
      <c r="B17" s="33"/>
      <c r="C17" s="29" t="n">
        <f aca="false">SUM(C5:C16)</f>
        <v>4370</v>
      </c>
      <c r="D17" s="29" t="n">
        <f aca="false">SUM(D5:D16)</f>
        <v>4364</v>
      </c>
      <c r="E17" s="29" t="n">
        <f aca="false">SUM(E5:E16)</f>
        <v>8734</v>
      </c>
      <c r="F17" s="29" t="n">
        <f aca="false">SUM(F5:F16)</f>
        <v>4773</v>
      </c>
      <c r="G17" s="30" t="n">
        <f aca="false">J17+M17</f>
        <v>-31</v>
      </c>
      <c r="H17" s="31" t="n">
        <f aca="false">H4+H16</f>
        <v>22</v>
      </c>
      <c r="I17" s="31" t="n">
        <f aca="false">I16+I4</f>
        <v>43</v>
      </c>
      <c r="J17" s="32" t="n">
        <f aca="false">H17-I17</f>
        <v>-21</v>
      </c>
      <c r="K17" s="31" t="n">
        <f aca="false">K16+K4</f>
        <v>0</v>
      </c>
      <c r="L17" s="31" t="n">
        <f aca="false">L16+L4</f>
        <v>10</v>
      </c>
      <c r="M17" s="32" t="n">
        <f aca="false">K17-L17</f>
        <v>-10</v>
      </c>
    </row>
    <row r="18" customFormat="false" ht="20.1" hidden="false" customHeight="true" outlineLevel="0" collapsed="false">
      <c r="A18" s="34" t="s">
        <v>29</v>
      </c>
      <c r="B18" s="34"/>
      <c r="C18" s="35" t="n">
        <f aca="false">SUM(C19:C21)</f>
        <v>2388</v>
      </c>
      <c r="D18" s="35" t="n">
        <f aca="false">SUM(D19:D21)</f>
        <v>2690</v>
      </c>
      <c r="E18" s="35" t="n">
        <f aca="false">SUM(E19:E21)</f>
        <v>5078</v>
      </c>
      <c r="F18" s="35" t="n">
        <f aca="false">SUM(F19:F21)</f>
        <v>2461</v>
      </c>
      <c r="G18" s="11" t="n">
        <f aca="false">J18+M18</f>
        <v>-7</v>
      </c>
      <c r="H18" s="12" t="n">
        <f aca="false">SUM(H19:H21)</f>
        <v>3</v>
      </c>
      <c r="I18" s="12" t="n">
        <f aca="false">SUM(I19:I21)</f>
        <v>4</v>
      </c>
      <c r="J18" s="13" t="n">
        <f aca="false">H18-I18</f>
        <v>-1</v>
      </c>
      <c r="K18" s="12" t="n">
        <f aca="false">SUM(K19:K21)</f>
        <v>2</v>
      </c>
      <c r="L18" s="12" t="n">
        <f aca="false">SUM(L19:L21)</f>
        <v>8</v>
      </c>
      <c r="M18" s="13" t="n">
        <f aca="false">K18-L18</f>
        <v>-6</v>
      </c>
    </row>
    <row r="19" customFormat="false" ht="20.1" hidden="false" customHeight="true" outlineLevel="0" collapsed="false">
      <c r="A19" s="36" t="s">
        <v>30</v>
      </c>
      <c r="B19" s="36"/>
      <c r="C19" s="15" t="n">
        <v>930</v>
      </c>
      <c r="D19" s="15" t="n">
        <v>1038</v>
      </c>
      <c r="E19" s="15" t="n">
        <v>1968</v>
      </c>
      <c r="F19" s="15" t="n">
        <v>964</v>
      </c>
      <c r="G19" s="16" t="n">
        <f aca="false">J19+M19</f>
        <v>-6</v>
      </c>
      <c r="H19" s="17"/>
      <c r="I19" s="17" t="n">
        <v>3</v>
      </c>
      <c r="J19" s="18" t="n">
        <f aca="false">H19-I19</f>
        <v>-3</v>
      </c>
      <c r="K19" s="17" t="n">
        <v>1</v>
      </c>
      <c r="L19" s="17" t="n">
        <v>4</v>
      </c>
      <c r="M19" s="18" t="n">
        <f aca="false">K19-L19</f>
        <v>-3</v>
      </c>
    </row>
    <row r="20" customFormat="false" ht="20.1" hidden="false" customHeight="true" outlineLevel="0" collapsed="false">
      <c r="A20" s="37" t="s">
        <v>31</v>
      </c>
      <c r="B20" s="37"/>
      <c r="C20" s="20" t="n">
        <v>951</v>
      </c>
      <c r="D20" s="20" t="n">
        <v>1040</v>
      </c>
      <c r="E20" s="20" t="n">
        <v>1991</v>
      </c>
      <c r="F20" s="21" t="n">
        <v>936</v>
      </c>
      <c r="G20" s="16" t="n">
        <f aca="false">J20+M20</f>
        <v>0</v>
      </c>
      <c r="H20" s="22" t="n">
        <v>2</v>
      </c>
      <c r="I20" s="22"/>
      <c r="J20" s="18" t="n">
        <f aca="false">H20-I20</f>
        <v>2</v>
      </c>
      <c r="K20" s="22" t="n">
        <v>1</v>
      </c>
      <c r="L20" s="22" t="n">
        <v>3</v>
      </c>
      <c r="M20" s="18" t="n">
        <f aca="false">K20-L20</f>
        <v>-2</v>
      </c>
    </row>
    <row r="21" customFormat="false" ht="20.1" hidden="false" customHeight="true" outlineLevel="0" collapsed="false">
      <c r="A21" s="38" t="s">
        <v>32</v>
      </c>
      <c r="B21" s="38"/>
      <c r="C21" s="39" t="n">
        <v>507</v>
      </c>
      <c r="D21" s="39" t="n">
        <v>612</v>
      </c>
      <c r="E21" s="39" t="n">
        <v>1119</v>
      </c>
      <c r="F21" s="40" t="n">
        <v>561</v>
      </c>
      <c r="G21" s="25" t="n">
        <f aca="false">J21+M21</f>
        <v>-1</v>
      </c>
      <c r="H21" s="26" t="n">
        <v>1</v>
      </c>
      <c r="I21" s="26" t="n">
        <v>1</v>
      </c>
      <c r="J21" s="27" t="n">
        <f aca="false">H21-I21</f>
        <v>0</v>
      </c>
      <c r="K21" s="26"/>
      <c r="L21" s="26" t="n">
        <v>1</v>
      </c>
      <c r="M21" s="27" t="n">
        <f aca="false">K21-L21</f>
        <v>-1</v>
      </c>
    </row>
    <row r="22" customFormat="false" ht="20.1" hidden="false" customHeight="true" outlineLevel="0" collapsed="false">
      <c r="A22" s="33" t="s">
        <v>27</v>
      </c>
      <c r="B22" s="33"/>
      <c r="C22" s="29" t="n">
        <v>126</v>
      </c>
      <c r="D22" s="29" t="n">
        <v>44</v>
      </c>
      <c r="E22" s="29" t="n">
        <v>170</v>
      </c>
      <c r="F22" s="29" t="n">
        <v>151</v>
      </c>
      <c r="G22" s="30" t="n">
        <f aca="false">J22+M22</f>
        <v>-4</v>
      </c>
      <c r="H22" s="31" t="n">
        <v>4</v>
      </c>
      <c r="I22" s="31" t="n">
        <v>8</v>
      </c>
      <c r="J22" s="32" t="n">
        <f aca="false">H22-I22</f>
        <v>-4</v>
      </c>
      <c r="K22" s="31"/>
      <c r="L22" s="31"/>
      <c r="M22" s="32" t="n">
        <f aca="false">K22-L22</f>
        <v>0</v>
      </c>
    </row>
    <row r="23" customFormat="false" ht="20.1" hidden="false" customHeight="true" outlineLevel="0" collapsed="false">
      <c r="A23" s="33" t="s">
        <v>33</v>
      </c>
      <c r="B23" s="33"/>
      <c r="C23" s="29" t="n">
        <f aca="false">SUM(C19:C22)</f>
        <v>2514</v>
      </c>
      <c r="D23" s="29" t="n">
        <f aca="false">SUM(D19:D22)</f>
        <v>2734</v>
      </c>
      <c r="E23" s="29" t="n">
        <f aca="false">SUM(E19:E22)</f>
        <v>5248</v>
      </c>
      <c r="F23" s="29" t="n">
        <f aca="false">SUM(F19:F22)</f>
        <v>2612</v>
      </c>
      <c r="G23" s="30" t="n">
        <f aca="false">J23+M23</f>
        <v>-11</v>
      </c>
      <c r="H23" s="31" t="n">
        <f aca="false">H22+H18</f>
        <v>7</v>
      </c>
      <c r="I23" s="31" t="n">
        <f aca="false">I22+I18</f>
        <v>12</v>
      </c>
      <c r="J23" s="32" t="n">
        <f aca="false">H23-I23</f>
        <v>-5</v>
      </c>
      <c r="K23" s="31" t="n">
        <f aca="false">K18+K22</f>
        <v>2</v>
      </c>
      <c r="L23" s="31" t="n">
        <f aca="false">L18+L22</f>
        <v>8</v>
      </c>
      <c r="M23" s="32" t="n">
        <f aca="false">K23-L23</f>
        <v>-6</v>
      </c>
    </row>
    <row r="24" customFormat="false" ht="20.1" hidden="false" customHeight="true" outlineLevel="0" collapsed="false">
      <c r="A24" s="34" t="s">
        <v>34</v>
      </c>
      <c r="B24" s="34"/>
      <c r="C24" s="35" t="n">
        <f aca="false">SUM(C25:C30)</f>
        <v>1424</v>
      </c>
      <c r="D24" s="35" t="n">
        <f aca="false">SUM(D25:D30)</f>
        <v>1574</v>
      </c>
      <c r="E24" s="35" t="n">
        <f aca="false">SUM(E25:E30)</f>
        <v>2998</v>
      </c>
      <c r="F24" s="35" t="n">
        <f aca="false">SUM(F25:F30)</f>
        <v>1563</v>
      </c>
      <c r="G24" s="11" t="n">
        <f aca="false">J24+M24</f>
        <v>-1</v>
      </c>
      <c r="H24" s="12" t="n">
        <f aca="false">SUM(H25:H30)</f>
        <v>8</v>
      </c>
      <c r="I24" s="12" t="n">
        <f aca="false">SUM(I25:I30)</f>
        <v>4</v>
      </c>
      <c r="J24" s="13" t="n">
        <f aca="false">H24-I24</f>
        <v>4</v>
      </c>
      <c r="K24" s="12" t="n">
        <f aca="false">SUM(K25:K30)</f>
        <v>1</v>
      </c>
      <c r="L24" s="12" t="n">
        <f aca="false">SUM(L25:L30)</f>
        <v>6</v>
      </c>
      <c r="M24" s="13" t="n">
        <f aca="false">K24-L24</f>
        <v>-5</v>
      </c>
    </row>
    <row r="25" customFormat="false" ht="20.1" hidden="false" customHeight="true" outlineLevel="0" collapsed="false">
      <c r="A25" s="36" t="s">
        <v>35</v>
      </c>
      <c r="B25" s="36"/>
      <c r="C25" s="15" t="n">
        <v>223</v>
      </c>
      <c r="D25" s="15" t="n">
        <v>246</v>
      </c>
      <c r="E25" s="15" t="n">
        <v>469</v>
      </c>
      <c r="F25" s="15" t="n">
        <v>253</v>
      </c>
      <c r="G25" s="16" t="n">
        <f aca="false">J25+M25</f>
        <v>-4</v>
      </c>
      <c r="H25" s="17"/>
      <c r="I25" s="17"/>
      <c r="J25" s="18" t="n">
        <f aca="false">H25-I25</f>
        <v>0</v>
      </c>
      <c r="K25" s="17"/>
      <c r="L25" s="17" t="n">
        <v>4</v>
      </c>
      <c r="M25" s="18" t="n">
        <f aca="false">K25-L25</f>
        <v>-4</v>
      </c>
    </row>
    <row r="26" customFormat="false" ht="20.1" hidden="false" customHeight="true" outlineLevel="0" collapsed="false">
      <c r="A26" s="37" t="s">
        <v>36</v>
      </c>
      <c r="B26" s="37"/>
      <c r="C26" s="20" t="n">
        <v>128</v>
      </c>
      <c r="D26" s="20" t="n">
        <v>129</v>
      </c>
      <c r="E26" s="20" t="n">
        <v>257</v>
      </c>
      <c r="F26" s="21" t="n">
        <v>142</v>
      </c>
      <c r="G26" s="16" t="n">
        <f aca="false">J26+M26</f>
        <v>1</v>
      </c>
      <c r="H26" s="22" t="n">
        <v>3</v>
      </c>
      <c r="I26" s="22" t="n">
        <v>1</v>
      </c>
      <c r="J26" s="18" t="n">
        <f aca="false">H26-I26</f>
        <v>2</v>
      </c>
      <c r="K26" s="22"/>
      <c r="L26" s="22" t="n">
        <v>1</v>
      </c>
      <c r="M26" s="18" t="n">
        <f aca="false">K26-L26</f>
        <v>-1</v>
      </c>
    </row>
    <row r="27" customFormat="false" ht="20.1" hidden="false" customHeight="true" outlineLevel="0" collapsed="false">
      <c r="A27" s="37" t="s">
        <v>37</v>
      </c>
      <c r="B27" s="37"/>
      <c r="C27" s="20" t="n">
        <v>243</v>
      </c>
      <c r="D27" s="20" t="n">
        <v>267</v>
      </c>
      <c r="E27" s="20" t="n">
        <v>510</v>
      </c>
      <c r="F27" s="21" t="n">
        <v>279</v>
      </c>
      <c r="G27" s="16" t="n">
        <f aca="false">J27+M27</f>
        <v>0</v>
      </c>
      <c r="H27" s="22" t="n">
        <v>1</v>
      </c>
      <c r="I27" s="22" t="n">
        <v>1</v>
      </c>
      <c r="J27" s="18" t="n">
        <f aca="false">H27-I27</f>
        <v>0</v>
      </c>
      <c r="K27" s="22"/>
      <c r="L27" s="22"/>
      <c r="M27" s="18" t="n">
        <f aca="false">K27-L27</f>
        <v>0</v>
      </c>
    </row>
    <row r="28" customFormat="false" ht="20.1" hidden="false" customHeight="true" outlineLevel="0" collapsed="false">
      <c r="A28" s="37" t="s">
        <v>38</v>
      </c>
      <c r="B28" s="37"/>
      <c r="C28" s="20" t="n">
        <v>475</v>
      </c>
      <c r="D28" s="20" t="n">
        <v>539</v>
      </c>
      <c r="E28" s="20" t="n">
        <v>1014</v>
      </c>
      <c r="F28" s="21" t="n">
        <v>515</v>
      </c>
      <c r="G28" s="16" t="n">
        <f aca="false">J28+M28</f>
        <v>1</v>
      </c>
      <c r="H28" s="22" t="n">
        <v>2</v>
      </c>
      <c r="I28" s="22" t="n">
        <v>2</v>
      </c>
      <c r="J28" s="18" t="n">
        <f aca="false">H28-I28</f>
        <v>0</v>
      </c>
      <c r="K28" s="22" t="n">
        <v>1</v>
      </c>
      <c r="L28" s="22"/>
      <c r="M28" s="18" t="n">
        <f aca="false">K28-L28</f>
        <v>1</v>
      </c>
    </row>
    <row r="29" customFormat="false" ht="20.1" hidden="false" customHeight="true" outlineLevel="0" collapsed="false">
      <c r="A29" s="37" t="s">
        <v>39</v>
      </c>
      <c r="B29" s="37"/>
      <c r="C29" s="20" t="n">
        <v>213</v>
      </c>
      <c r="D29" s="20" t="n">
        <v>227</v>
      </c>
      <c r="E29" s="20" t="n">
        <v>440</v>
      </c>
      <c r="F29" s="21" t="n">
        <v>205</v>
      </c>
      <c r="G29" s="16" t="n">
        <f aca="false">J29+M29</f>
        <v>2</v>
      </c>
      <c r="H29" s="22" t="n">
        <v>2</v>
      </c>
      <c r="I29" s="22"/>
      <c r="J29" s="18" t="n">
        <f aca="false">H29-I29</f>
        <v>2</v>
      </c>
      <c r="K29" s="22"/>
      <c r="L29" s="22"/>
      <c r="M29" s="18" t="n">
        <f aca="false">K29-L29</f>
        <v>0</v>
      </c>
    </row>
    <row r="30" customFormat="false" ht="20.1" hidden="false" customHeight="true" outlineLevel="0" collapsed="false">
      <c r="A30" s="38" t="s">
        <v>40</v>
      </c>
      <c r="B30" s="38"/>
      <c r="C30" s="24" t="n">
        <v>142</v>
      </c>
      <c r="D30" s="24" t="n">
        <v>166</v>
      </c>
      <c r="E30" s="24" t="n">
        <v>308</v>
      </c>
      <c r="F30" s="24" t="n">
        <v>169</v>
      </c>
      <c r="G30" s="25" t="n">
        <f aca="false">J30+M30</f>
        <v>-1</v>
      </c>
      <c r="H30" s="26"/>
      <c r="I30" s="26"/>
      <c r="J30" s="27" t="n">
        <f aca="false">H30-I30</f>
        <v>0</v>
      </c>
      <c r="K30" s="26"/>
      <c r="L30" s="26" t="n">
        <v>1</v>
      </c>
      <c r="M30" s="27" t="n">
        <f aca="false">K30-L30</f>
        <v>-1</v>
      </c>
    </row>
    <row r="31" customFormat="false" ht="20.1" hidden="false" customHeight="true" outlineLevel="0" collapsed="false">
      <c r="A31" s="33" t="s">
        <v>27</v>
      </c>
      <c r="B31" s="33"/>
      <c r="C31" s="29" t="n">
        <v>219</v>
      </c>
      <c r="D31" s="29" t="n">
        <v>53</v>
      </c>
      <c r="E31" s="29" t="n">
        <v>272</v>
      </c>
      <c r="F31" s="29" t="n">
        <v>228</v>
      </c>
      <c r="G31" s="30" t="n">
        <f aca="false">J31+M31</f>
        <v>-5</v>
      </c>
      <c r="H31" s="31" t="n">
        <v>10</v>
      </c>
      <c r="I31" s="31" t="n">
        <v>15</v>
      </c>
      <c r="J31" s="32" t="n">
        <f aca="false">H31-I31</f>
        <v>-5</v>
      </c>
      <c r="K31" s="31"/>
      <c r="L31" s="31"/>
      <c r="M31" s="32" t="n">
        <f aca="false">K31-L31</f>
        <v>0</v>
      </c>
    </row>
    <row r="32" customFormat="false" ht="20.1" hidden="false" customHeight="true" outlineLevel="0" collapsed="false">
      <c r="A32" s="33" t="s">
        <v>41</v>
      </c>
      <c r="B32" s="33"/>
      <c r="C32" s="29" t="n">
        <f aca="false">SUM(C25:C31)</f>
        <v>1643</v>
      </c>
      <c r="D32" s="29" t="n">
        <f aca="false">SUM(D25:D31)</f>
        <v>1627</v>
      </c>
      <c r="E32" s="29" t="n">
        <f aca="false">C32+D32</f>
        <v>3270</v>
      </c>
      <c r="F32" s="29" t="n">
        <f aca="false">SUM(F25:F31)</f>
        <v>1791</v>
      </c>
      <c r="G32" s="30" t="n">
        <f aca="false">J32+M32</f>
        <v>-6</v>
      </c>
      <c r="H32" s="31" t="n">
        <f aca="false">H24+H31</f>
        <v>18</v>
      </c>
      <c r="I32" s="31" t="n">
        <f aca="false">I24+I31</f>
        <v>19</v>
      </c>
      <c r="J32" s="32" t="n">
        <f aca="false">H32-I32</f>
        <v>-1</v>
      </c>
      <c r="K32" s="31" t="n">
        <f aca="false">K24+K31</f>
        <v>1</v>
      </c>
      <c r="L32" s="31" t="n">
        <f aca="false">L24+L31</f>
        <v>6</v>
      </c>
      <c r="M32" s="32" t="n">
        <f aca="false">K32-L32</f>
        <v>-5</v>
      </c>
    </row>
    <row r="33" customFormat="false" ht="20.1" hidden="false" customHeight="true" outlineLevel="0" collapsed="false">
      <c r="A33" s="34" t="s">
        <v>42</v>
      </c>
      <c r="B33" s="34"/>
      <c r="C33" s="35" t="n">
        <f aca="false">SUM(C34:C39)</f>
        <v>3348</v>
      </c>
      <c r="D33" s="35" t="n">
        <f aca="false">SUM(D34:D39)</f>
        <v>3607</v>
      </c>
      <c r="E33" s="35" t="n">
        <f aca="false">SUM(E34:E39)</f>
        <v>6955</v>
      </c>
      <c r="F33" s="35" t="n">
        <f aca="false">SUM(F34:F39)</f>
        <v>3510</v>
      </c>
      <c r="G33" s="11" t="n">
        <f aca="false">J33+M33</f>
        <v>-1</v>
      </c>
      <c r="H33" s="12" t="n">
        <f aca="false">SUM(H34:H39)</f>
        <v>16</v>
      </c>
      <c r="I33" s="12" t="n">
        <f aca="false">SUM(I34:I39)</f>
        <v>14</v>
      </c>
      <c r="J33" s="13" t="n">
        <f aca="false">H33-I33</f>
        <v>2</v>
      </c>
      <c r="K33" s="12" t="n">
        <f aca="false">SUM(K34:K39)</f>
        <v>6</v>
      </c>
      <c r="L33" s="12" t="n">
        <f aca="false">SUM(L34:L39)</f>
        <v>9</v>
      </c>
      <c r="M33" s="13" t="n">
        <f aca="false">K33-L33</f>
        <v>-3</v>
      </c>
    </row>
    <row r="34" customFormat="false" ht="20.1" hidden="false" customHeight="true" outlineLevel="0" collapsed="false">
      <c r="A34" s="36" t="s">
        <v>43</v>
      </c>
      <c r="B34" s="36"/>
      <c r="C34" s="15" t="n">
        <v>335</v>
      </c>
      <c r="D34" s="15" t="n">
        <v>389</v>
      </c>
      <c r="E34" s="15" t="n">
        <v>724</v>
      </c>
      <c r="F34" s="15" t="n">
        <v>399</v>
      </c>
      <c r="G34" s="16" t="n">
        <f aca="false">J34+M34</f>
        <v>-1</v>
      </c>
      <c r="H34" s="17"/>
      <c r="I34" s="17" t="n">
        <v>1</v>
      </c>
      <c r="J34" s="18" t="n">
        <f aca="false">H34-I34</f>
        <v>-1</v>
      </c>
      <c r="K34" s="17"/>
      <c r="L34" s="17"/>
      <c r="M34" s="18" t="n">
        <f aca="false">K34-L34</f>
        <v>0</v>
      </c>
    </row>
    <row r="35" customFormat="false" ht="20.1" hidden="false" customHeight="true" outlineLevel="0" collapsed="false">
      <c r="A35" s="37" t="s">
        <v>44</v>
      </c>
      <c r="B35" s="37"/>
      <c r="C35" s="20" t="n">
        <v>1068</v>
      </c>
      <c r="D35" s="20" t="n">
        <v>1151</v>
      </c>
      <c r="E35" s="20" t="n">
        <v>2219</v>
      </c>
      <c r="F35" s="21" t="n">
        <v>1054</v>
      </c>
      <c r="G35" s="16" t="n">
        <f aca="false">J35+M35</f>
        <v>1</v>
      </c>
      <c r="H35" s="22" t="n">
        <v>6</v>
      </c>
      <c r="I35" s="22" t="n">
        <v>5</v>
      </c>
      <c r="J35" s="18" t="n">
        <f aca="false">H35-I35</f>
        <v>1</v>
      </c>
      <c r="K35" s="22" t="n">
        <v>2</v>
      </c>
      <c r="L35" s="22" t="n">
        <v>2</v>
      </c>
      <c r="M35" s="18" t="n">
        <f aca="false">K35-L35</f>
        <v>0</v>
      </c>
    </row>
    <row r="36" customFormat="false" ht="20.1" hidden="false" customHeight="true" outlineLevel="0" collapsed="false">
      <c r="A36" s="37" t="s">
        <v>45</v>
      </c>
      <c r="B36" s="37"/>
      <c r="C36" s="20" t="n">
        <v>238</v>
      </c>
      <c r="D36" s="20" t="n">
        <v>228</v>
      </c>
      <c r="E36" s="20" t="n">
        <v>466</v>
      </c>
      <c r="F36" s="21" t="n">
        <v>233</v>
      </c>
      <c r="G36" s="16" t="n">
        <f aca="false">J36+M36</f>
        <v>1</v>
      </c>
      <c r="H36" s="22" t="n">
        <v>2</v>
      </c>
      <c r="I36" s="22"/>
      <c r="J36" s="18" t="n">
        <f aca="false">H36-I36</f>
        <v>2</v>
      </c>
      <c r="K36" s="22"/>
      <c r="L36" s="22" t="n">
        <v>1</v>
      </c>
      <c r="M36" s="18" t="n">
        <f aca="false">K36-L36</f>
        <v>-1</v>
      </c>
    </row>
    <row r="37" customFormat="false" ht="20.1" hidden="false" customHeight="true" outlineLevel="0" collapsed="false">
      <c r="A37" s="37" t="s">
        <v>46</v>
      </c>
      <c r="B37" s="37"/>
      <c r="C37" s="20" t="n">
        <v>392</v>
      </c>
      <c r="D37" s="20" t="n">
        <v>430</v>
      </c>
      <c r="E37" s="20" t="n">
        <v>822</v>
      </c>
      <c r="F37" s="21" t="n">
        <v>417</v>
      </c>
      <c r="G37" s="16" t="n">
        <f aca="false">J37+M37</f>
        <v>-4</v>
      </c>
      <c r="H37" s="22" t="n">
        <v>1</v>
      </c>
      <c r="I37" s="22" t="n">
        <v>4</v>
      </c>
      <c r="J37" s="18" t="n">
        <f aca="false">H37-I37</f>
        <v>-3</v>
      </c>
      <c r="K37" s="22" t="n">
        <v>1</v>
      </c>
      <c r="L37" s="22" t="n">
        <v>2</v>
      </c>
      <c r="M37" s="18" t="n">
        <f aca="false">K37-L37</f>
        <v>-1</v>
      </c>
    </row>
    <row r="38" customFormat="false" ht="20.1" hidden="false" customHeight="true" outlineLevel="0" collapsed="false">
      <c r="A38" s="37" t="s">
        <v>47</v>
      </c>
      <c r="B38" s="37"/>
      <c r="C38" s="20" t="n">
        <v>643</v>
      </c>
      <c r="D38" s="20" t="n">
        <v>686</v>
      </c>
      <c r="E38" s="20" t="n">
        <v>1329</v>
      </c>
      <c r="F38" s="21" t="n">
        <v>706</v>
      </c>
      <c r="G38" s="16" t="n">
        <f aca="false">J38+M38</f>
        <v>-1</v>
      </c>
      <c r="H38" s="22" t="n">
        <v>3</v>
      </c>
      <c r="I38" s="22" t="n">
        <v>4</v>
      </c>
      <c r="J38" s="18" t="n">
        <f aca="false">H38-I38</f>
        <v>-1</v>
      </c>
      <c r="K38" s="22" t="n">
        <v>2</v>
      </c>
      <c r="L38" s="22" t="n">
        <v>2</v>
      </c>
      <c r="M38" s="18" t="n">
        <f aca="false">K38-L38</f>
        <v>0</v>
      </c>
    </row>
    <row r="39" customFormat="false" ht="20.1" hidden="false" customHeight="true" outlineLevel="0" collapsed="false">
      <c r="A39" s="38" t="s">
        <v>48</v>
      </c>
      <c r="B39" s="38"/>
      <c r="C39" s="24" t="n">
        <v>672</v>
      </c>
      <c r="D39" s="24" t="n">
        <v>723</v>
      </c>
      <c r="E39" s="24" t="n">
        <v>1395</v>
      </c>
      <c r="F39" s="24" t="n">
        <v>701</v>
      </c>
      <c r="G39" s="25" t="n">
        <f aca="false">J39+M39</f>
        <v>3</v>
      </c>
      <c r="H39" s="26" t="n">
        <v>4</v>
      </c>
      <c r="I39" s="26"/>
      <c r="J39" s="27" t="n">
        <f aca="false">H39-I39</f>
        <v>4</v>
      </c>
      <c r="K39" s="26" t="n">
        <v>1</v>
      </c>
      <c r="L39" s="26" t="n">
        <v>2</v>
      </c>
      <c r="M39" s="27" t="n">
        <f aca="false">K39-L39</f>
        <v>-1</v>
      </c>
    </row>
    <row r="40" customFormat="false" ht="20.1" hidden="false" customHeight="true" outlineLevel="0" collapsed="false">
      <c r="A40" s="33" t="s">
        <v>27</v>
      </c>
      <c r="B40" s="33"/>
      <c r="C40" s="29" t="n">
        <v>38</v>
      </c>
      <c r="D40" s="29" t="n">
        <v>51</v>
      </c>
      <c r="E40" s="29" t="n">
        <v>89</v>
      </c>
      <c r="F40" s="29" t="n">
        <v>67</v>
      </c>
      <c r="G40" s="30" t="n">
        <f aca="false">J40+M40</f>
        <v>-6</v>
      </c>
      <c r="H40" s="31"/>
      <c r="I40" s="31" t="n">
        <v>6</v>
      </c>
      <c r="J40" s="32" t="n">
        <f aca="false">H40-I40</f>
        <v>-6</v>
      </c>
      <c r="K40" s="31"/>
      <c r="L40" s="31"/>
      <c r="M40" s="32" t="n">
        <f aca="false">K40-L40</f>
        <v>0</v>
      </c>
    </row>
    <row r="41" customFormat="false" ht="20.1" hidden="false" customHeight="true" outlineLevel="0" collapsed="false">
      <c r="A41" s="33" t="s">
        <v>49</v>
      </c>
      <c r="B41" s="33"/>
      <c r="C41" s="41" t="n">
        <f aca="false">SUM(C34:C40)</f>
        <v>3386</v>
      </c>
      <c r="D41" s="41" t="n">
        <f aca="false">SUM(D34:D40)</f>
        <v>3658</v>
      </c>
      <c r="E41" s="41" t="n">
        <f aca="false">SUM(E34:E40)</f>
        <v>7044</v>
      </c>
      <c r="F41" s="41" t="n">
        <f aca="false">SUM(F34:F40)</f>
        <v>3577</v>
      </c>
      <c r="G41" s="30" t="n">
        <f aca="false">J41+M41</f>
        <v>-7</v>
      </c>
      <c r="H41" s="31" t="n">
        <f aca="false">H33+H40</f>
        <v>16</v>
      </c>
      <c r="I41" s="31" t="n">
        <f aca="false">I33+I40</f>
        <v>20</v>
      </c>
      <c r="J41" s="32" t="n">
        <f aca="false">H41-I41</f>
        <v>-4</v>
      </c>
      <c r="K41" s="31" t="n">
        <f aca="false">K33+K40</f>
        <v>6</v>
      </c>
      <c r="L41" s="31" t="n">
        <f aca="false">L33+L40</f>
        <v>9</v>
      </c>
      <c r="M41" s="32" t="n">
        <f aca="false">K41-L41</f>
        <v>-3</v>
      </c>
    </row>
    <row r="42" customFormat="false" ht="20.1" hidden="false" customHeight="true" outlineLevel="0" collapsed="false">
      <c r="A42" s="42" t="s">
        <v>50</v>
      </c>
      <c r="B42" s="34" t="s">
        <v>51</v>
      </c>
      <c r="C42" s="10" t="n">
        <f aca="false">C4+C18+C24+C33</f>
        <v>11416</v>
      </c>
      <c r="D42" s="10" t="n">
        <f aca="false">D4+D18+D24+D33</f>
        <v>12149</v>
      </c>
      <c r="E42" s="10" t="n">
        <f aca="false">E4+E18+E24+E33</f>
        <v>23565</v>
      </c>
      <c r="F42" s="10" t="n">
        <f aca="false">F4+F18+F24+F33</f>
        <v>12156</v>
      </c>
      <c r="G42" s="43" t="n">
        <f aca="false">G4+G18+G24+G33</f>
        <v>-33</v>
      </c>
      <c r="H42" s="44" t="n">
        <f aca="false">H4+H18+H24+H33</f>
        <v>49</v>
      </c>
      <c r="I42" s="44" t="n">
        <f aca="false">I4+I18+I24+I33</f>
        <v>58</v>
      </c>
      <c r="J42" s="44" t="n">
        <f aca="false">H42-I42</f>
        <v>-9</v>
      </c>
      <c r="K42" s="44" t="n">
        <f aca="false">K4+K18+K24+K33</f>
        <v>9</v>
      </c>
      <c r="L42" s="44" t="n">
        <f aca="false">L4+L18+L24+L33</f>
        <v>33</v>
      </c>
      <c r="M42" s="44" t="n">
        <f aca="false">K42-L42</f>
        <v>-24</v>
      </c>
    </row>
    <row r="43" customFormat="false" ht="20.1" hidden="false" customHeight="true" outlineLevel="0" collapsed="false">
      <c r="A43" s="42"/>
      <c r="B43" s="33" t="s">
        <v>52</v>
      </c>
      <c r="C43" s="45" t="n">
        <v>497</v>
      </c>
      <c r="D43" s="45" t="n">
        <v>234</v>
      </c>
      <c r="E43" s="45" t="n">
        <v>731</v>
      </c>
      <c r="F43" s="45" t="n">
        <v>597</v>
      </c>
      <c r="G43" s="46" t="n">
        <f aca="false">G16+G22+G31+G40</f>
        <v>-22</v>
      </c>
      <c r="H43" s="47" t="n">
        <f aca="false">H16+H22+H31+H40</f>
        <v>14</v>
      </c>
      <c r="I43" s="47" t="n">
        <f aca="false">I16+I22+I31+I40</f>
        <v>36</v>
      </c>
      <c r="J43" s="47" t="n">
        <f aca="false">H43-I43</f>
        <v>-22</v>
      </c>
      <c r="K43" s="48" t="n">
        <f aca="false">K16+K22+K31+K40</f>
        <v>0</v>
      </c>
      <c r="L43" s="47" t="n">
        <f aca="false">L16+L22+L31+L40</f>
        <v>0</v>
      </c>
      <c r="M43" s="47" t="n">
        <f aca="false">K43-L43</f>
        <v>0</v>
      </c>
    </row>
    <row r="44" customFormat="false" ht="20.1" hidden="false" customHeight="true" outlineLevel="0" collapsed="false">
      <c r="A44" s="42"/>
      <c r="B44" s="34" t="s">
        <v>53</v>
      </c>
      <c r="C44" s="10" t="n">
        <f aca="false">C42+C43</f>
        <v>11913</v>
      </c>
      <c r="D44" s="10" t="n">
        <f aca="false">D42+D43</f>
        <v>12383</v>
      </c>
      <c r="E44" s="10" t="n">
        <f aca="false">C44+D44</f>
        <v>24296</v>
      </c>
      <c r="F44" s="10" t="n">
        <f aca="false">F42+F43</f>
        <v>12753</v>
      </c>
      <c r="G44" s="43" t="n">
        <f aca="false">G17+G23+G32+G41</f>
        <v>-55</v>
      </c>
      <c r="H44" s="44" t="n">
        <f aca="false">H17+H23+H32+H41</f>
        <v>63</v>
      </c>
      <c r="I44" s="44" t="n">
        <f aca="false">I17+I23+I32+I41</f>
        <v>94</v>
      </c>
      <c r="J44" s="44" t="n">
        <f aca="false">H44-I44</f>
        <v>-31</v>
      </c>
      <c r="K44" s="49" t="n">
        <f aca="false">K17+K23+K32+K41</f>
        <v>9</v>
      </c>
      <c r="L44" s="49" t="n">
        <f aca="false">L17+L23+L32+L41</f>
        <v>33</v>
      </c>
      <c r="M44" s="44" t="n">
        <f aca="false">K44-L44</f>
        <v>-24</v>
      </c>
    </row>
    <row r="45" s="54" customFormat="true" ht="20.1" hidden="false" customHeight="true" outlineLevel="0" collapsed="false">
      <c r="A45" s="50" t="s">
        <v>54</v>
      </c>
      <c r="B45" s="33" t="s">
        <v>55</v>
      </c>
      <c r="C45" s="51" t="n">
        <v>-26</v>
      </c>
      <c r="D45" s="51" t="n">
        <v>-7</v>
      </c>
      <c r="E45" s="51" t="n">
        <v>-33</v>
      </c>
      <c r="F45" s="51" t="n">
        <v>-14</v>
      </c>
      <c r="G45" s="52"/>
      <c r="H45" s="53"/>
      <c r="I45" s="53"/>
      <c r="J45" s="53"/>
      <c r="K45" s="53"/>
      <c r="L45" s="53"/>
      <c r="M45" s="53"/>
    </row>
    <row r="46" customFormat="false" ht="20.1" hidden="false" customHeight="true" outlineLevel="0" collapsed="false">
      <c r="A46" s="50"/>
      <c r="B46" s="33" t="s">
        <v>56</v>
      </c>
      <c r="C46" s="55" t="s">
        <v>57</v>
      </c>
      <c r="D46" s="55" t="s">
        <v>58</v>
      </c>
      <c r="E46" s="55" t="n">
        <f aca="false">C46+D46</f>
        <v>-55</v>
      </c>
      <c r="F46" s="55" t="s">
        <v>59</v>
      </c>
      <c r="G46" s="56"/>
      <c r="H46" s="57"/>
      <c r="I46" s="57"/>
      <c r="J46" s="57"/>
      <c r="K46" s="57"/>
      <c r="L46" s="57"/>
      <c r="M46" s="57"/>
    </row>
    <row r="47" customFormat="false" ht="20.1" hidden="false" customHeight="true" outlineLevel="0" collapsed="false"/>
    <row r="48" customFormat="false" ht="20.1" hidden="false" customHeight="true" outlineLevel="0" collapsed="false">
      <c r="B48" s="58"/>
      <c r="C48" s="59"/>
      <c r="D48" s="3" t="s">
        <v>60</v>
      </c>
      <c r="E48" s="3"/>
      <c r="F48" s="60" t="n">
        <v>0.4344</v>
      </c>
    </row>
    <row r="49" customFormat="false" ht="20.1" hidden="false" customHeight="true" outlineLevel="0" collapsed="false">
      <c r="B49" s="58"/>
      <c r="D49" s="5" t="s">
        <v>61</v>
      </c>
      <c r="E49" s="5"/>
      <c r="F49" s="5" t="s">
        <v>62</v>
      </c>
    </row>
    <row r="50" customFormat="false" ht="20.1" hidden="false" customHeight="true" outlineLevel="0" collapsed="false">
      <c r="F50" s="61" t="s">
        <v>63</v>
      </c>
    </row>
  </sheetData>
  <mergeCells count="51">
    <mergeCell ref="A1:F1"/>
    <mergeCell ref="G1:M1"/>
    <mergeCell ref="A2:B3"/>
    <mergeCell ref="C2:C3"/>
    <mergeCell ref="D2:D3"/>
    <mergeCell ref="E2:E3"/>
    <mergeCell ref="F2:F3"/>
    <mergeCell ref="H2:J2"/>
    <mergeCell ref="K2:M2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A44"/>
    <mergeCell ref="A45:A46"/>
    <mergeCell ref="D48:E48"/>
    <mergeCell ref="D49:E49"/>
  </mergeCells>
  <printOptions headings="false" gridLines="false" gridLinesSet="true" horizontalCentered="false" verticalCentered="false"/>
  <pageMargins left="0.708333333333333" right="0.315277777777778" top="0.747916666666667" bottom="0.551388888888889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0T06:51:26Z</dcterms:created>
  <dc:creator>Toshiba</dc:creator>
  <dc:description/>
  <dc:language>en-US</dc:language>
  <cp:lastModifiedBy>m-hanada388</cp:lastModifiedBy>
  <cp:lastPrinted>2018-04-26T00:19:00Z</cp:lastPrinted>
  <dcterms:modified xsi:type="dcterms:W3CDTF">2018-05-23T06:28:38Z</dcterms:modified>
  <cp:revision>0</cp:revision>
  <dc:subject/>
  <dc:title/>
</cp:coreProperties>
</file>