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17</t>
  </si>
  <si>
    <t xml:space="preserve">-30</t>
  </si>
  <si>
    <t xml:space="preserve">-18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21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2" activeCellId="0" sqref="A32: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13</v>
      </c>
      <c r="D4" s="10" t="n">
        <f aca="false">SUM(D5:D15)</f>
        <v>4233</v>
      </c>
      <c r="E4" s="10" t="n">
        <f aca="false">SUM(E5:E15)</f>
        <v>8446</v>
      </c>
      <c r="F4" s="10" t="n">
        <f aca="false">SUM(F5:F15)</f>
        <v>4613</v>
      </c>
      <c r="G4" s="11" t="n">
        <f aca="false">SUM(G5:G15)</f>
        <v>-21</v>
      </c>
      <c r="H4" s="12" t="n">
        <f aca="false">SUM(H5:H15)</f>
        <v>18</v>
      </c>
      <c r="I4" s="12" t="n">
        <f aca="false">SUM(I5:I15)</f>
        <v>29</v>
      </c>
      <c r="J4" s="13" t="n">
        <f aca="false">SUM(J5:J15)</f>
        <v>-11</v>
      </c>
      <c r="K4" s="12" t="n">
        <f aca="false">SUM(K5:K15)</f>
        <v>2</v>
      </c>
      <c r="L4" s="12" t="n">
        <f aca="false">SUM(L5:L15)</f>
        <v>12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34</v>
      </c>
      <c r="D5" s="15" t="n">
        <v>773</v>
      </c>
      <c r="E5" s="15" t="n">
        <v>1407</v>
      </c>
      <c r="F5" s="15" t="n">
        <v>707</v>
      </c>
      <c r="G5" s="16" t="n">
        <f aca="false">J5+M5</f>
        <v>1</v>
      </c>
      <c r="H5" s="17" t="n">
        <v>1</v>
      </c>
      <c r="I5" s="17" t="n">
        <v>1</v>
      </c>
      <c r="J5" s="18" t="n">
        <f aca="false">H5-I5</f>
        <v>0</v>
      </c>
      <c r="K5" s="17" t="n">
        <v>1</v>
      </c>
      <c r="L5" s="17"/>
      <c r="M5" s="18" t="n">
        <f aca="false">K5-L5</f>
        <v>1</v>
      </c>
    </row>
    <row r="6" customFormat="false" ht="20.1" hidden="false" customHeight="true" outlineLevel="0" collapsed="false">
      <c r="A6" s="19" t="s">
        <v>17</v>
      </c>
      <c r="B6" s="19"/>
      <c r="C6" s="20" t="n">
        <v>483</v>
      </c>
      <c r="D6" s="20" t="n">
        <v>395</v>
      </c>
      <c r="E6" s="20" t="n">
        <v>878</v>
      </c>
      <c r="F6" s="21" t="n">
        <v>530</v>
      </c>
      <c r="G6" s="16" t="n">
        <f aca="false">J6+M6</f>
        <v>-2</v>
      </c>
      <c r="H6" s="22"/>
      <c r="I6" s="22" t="n">
        <v>1</v>
      </c>
      <c r="J6" s="18" t="n">
        <f aca="false">H6-I6</f>
        <v>-1</v>
      </c>
      <c r="K6" s="22"/>
      <c r="L6" s="22" t="n">
        <v>1</v>
      </c>
      <c r="M6" s="18" t="n">
        <f aca="false">K6-L6</f>
        <v>-1</v>
      </c>
    </row>
    <row r="7" customFormat="false" ht="20.1" hidden="false" customHeight="true" outlineLevel="0" collapsed="false">
      <c r="A7" s="19" t="s">
        <v>18</v>
      </c>
      <c r="B7" s="19"/>
      <c r="C7" s="20" t="n">
        <v>291</v>
      </c>
      <c r="D7" s="20" t="n">
        <v>289</v>
      </c>
      <c r="E7" s="20" t="n">
        <v>580</v>
      </c>
      <c r="F7" s="21" t="n">
        <v>284</v>
      </c>
      <c r="G7" s="16" t="n">
        <f aca="false">J7+M7</f>
        <v>-3</v>
      </c>
      <c r="H7" s="22"/>
      <c r="I7" s="22" t="n">
        <v>4</v>
      </c>
      <c r="J7" s="18" t="n">
        <f aca="false">H7-I7</f>
        <v>-4</v>
      </c>
      <c r="K7" s="22" t="n">
        <v>1</v>
      </c>
      <c r="L7" s="22"/>
      <c r="M7" s="18" t="n">
        <f aca="false">K7-L7</f>
        <v>1</v>
      </c>
    </row>
    <row r="8" customFormat="false" ht="20.1" hidden="false" customHeight="true" outlineLevel="0" collapsed="false">
      <c r="A8" s="19" t="s">
        <v>19</v>
      </c>
      <c r="B8" s="19"/>
      <c r="C8" s="20" t="n">
        <v>206</v>
      </c>
      <c r="D8" s="20" t="n">
        <v>248</v>
      </c>
      <c r="E8" s="20" t="n">
        <v>454</v>
      </c>
      <c r="F8" s="21" t="n">
        <v>251</v>
      </c>
      <c r="G8" s="16" t="n">
        <f aca="false">J8+M8</f>
        <v>0</v>
      </c>
      <c r="H8" s="22" t="n">
        <v>1</v>
      </c>
      <c r="I8" s="22" t="n">
        <v>1</v>
      </c>
      <c r="J8" s="18" t="n">
        <f aca="false">H8-I8</f>
        <v>0</v>
      </c>
      <c r="K8" s="22"/>
      <c r="L8" s="22"/>
      <c r="M8" s="18" t="n">
        <f aca="false">K8-L8</f>
        <v>0</v>
      </c>
    </row>
    <row r="9" customFormat="false" ht="20.1" hidden="false" customHeight="true" outlineLevel="0" collapsed="false">
      <c r="A9" s="19" t="s">
        <v>20</v>
      </c>
      <c r="B9" s="19"/>
      <c r="C9" s="20" t="n">
        <v>618</v>
      </c>
      <c r="D9" s="20" t="n">
        <v>751</v>
      </c>
      <c r="E9" s="20" t="n">
        <v>1369</v>
      </c>
      <c r="F9" s="21" t="n">
        <v>717</v>
      </c>
      <c r="G9" s="16" t="n">
        <f aca="false">J9+M9</f>
        <v>-6</v>
      </c>
      <c r="H9" s="22" t="n">
        <v>2</v>
      </c>
      <c r="I9" s="22" t="n">
        <v>5</v>
      </c>
      <c r="J9" s="18" t="n">
        <f aca="false">H9-I9</f>
        <v>-3</v>
      </c>
      <c r="K9" s="22"/>
      <c r="L9" s="22" t="n">
        <v>3</v>
      </c>
      <c r="M9" s="18" t="n">
        <f aca="false">K9-L9</f>
        <v>-3</v>
      </c>
    </row>
    <row r="10" customFormat="false" ht="20.1" hidden="false" customHeight="true" outlineLevel="0" collapsed="false">
      <c r="A10" s="19" t="s">
        <v>21</v>
      </c>
      <c r="B10" s="19"/>
      <c r="C10" s="20" t="n">
        <v>813</v>
      </c>
      <c r="D10" s="20" t="n">
        <v>907</v>
      </c>
      <c r="E10" s="20" t="n">
        <v>1720</v>
      </c>
      <c r="F10" s="21" t="n">
        <v>847</v>
      </c>
      <c r="G10" s="16" t="n">
        <f aca="false">J10+M10</f>
        <v>-10</v>
      </c>
      <c r="H10" s="22"/>
      <c r="I10" s="22" t="n">
        <v>3</v>
      </c>
      <c r="J10" s="18" t="n">
        <f aca="false">H10-I10</f>
        <v>-3</v>
      </c>
      <c r="K10" s="22"/>
      <c r="L10" s="22" t="n">
        <v>7</v>
      </c>
      <c r="M10" s="18" t="n">
        <f aca="false">K10-L10</f>
        <v>-7</v>
      </c>
    </row>
    <row r="11" customFormat="false" ht="20.1" hidden="false" customHeight="true" outlineLevel="0" collapsed="false">
      <c r="A11" s="19" t="s">
        <v>22</v>
      </c>
      <c r="B11" s="19"/>
      <c r="C11" s="20" t="n">
        <v>32</v>
      </c>
      <c r="D11" s="20" t="n">
        <v>34</v>
      </c>
      <c r="E11" s="20" t="n">
        <v>66</v>
      </c>
      <c r="F11" s="21" t="n">
        <v>32</v>
      </c>
      <c r="G11" s="16" t="n">
        <f aca="false">J11+M11</f>
        <v>0</v>
      </c>
      <c r="H11" s="22"/>
      <c r="I11" s="22"/>
      <c r="J11" s="18" t="n">
        <f aca="false">H11-I11</f>
        <v>0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8</v>
      </c>
      <c r="D12" s="20" t="n">
        <v>117</v>
      </c>
      <c r="E12" s="20" t="n">
        <v>205</v>
      </c>
      <c r="F12" s="21" t="n">
        <v>112</v>
      </c>
      <c r="G12" s="16" t="n">
        <f aca="false">J12+M12</f>
        <v>-1</v>
      </c>
      <c r="H12" s="22"/>
      <c r="I12" s="22"/>
      <c r="J12" s="18" t="n">
        <f aca="false">H12-I12</f>
        <v>0</v>
      </c>
      <c r="K12" s="22"/>
      <c r="L12" s="22" t="n">
        <v>1</v>
      </c>
      <c r="M12" s="18" t="n">
        <f aca="false">K12-L12</f>
        <v>-1</v>
      </c>
    </row>
    <row r="13" customFormat="false" ht="20.1" hidden="false" customHeight="true" outlineLevel="0" collapsed="false">
      <c r="A13" s="19" t="s">
        <v>24</v>
      </c>
      <c r="B13" s="19"/>
      <c r="C13" s="20" t="n">
        <v>265</v>
      </c>
      <c r="D13" s="20" t="n">
        <v>230</v>
      </c>
      <c r="E13" s="20" t="n">
        <v>495</v>
      </c>
      <c r="F13" s="21" t="n">
        <v>246</v>
      </c>
      <c r="G13" s="16" t="n">
        <f aca="false">J13+M13</f>
        <v>-4</v>
      </c>
      <c r="H13" s="22" t="n">
        <v>4</v>
      </c>
      <c r="I13" s="22" t="n">
        <v>8</v>
      </c>
      <c r="J13" s="18" t="n">
        <f aca="false">H13-I13</f>
        <v>-4</v>
      </c>
      <c r="K13" s="22"/>
      <c r="L13" s="22"/>
      <c r="M13" s="18" t="n">
        <f aca="false">K13-L13</f>
        <v>0</v>
      </c>
    </row>
    <row r="14" customFormat="false" ht="20.1" hidden="false" customHeight="true" outlineLevel="0" collapsed="false">
      <c r="A14" s="19" t="s">
        <v>25</v>
      </c>
      <c r="B14" s="19"/>
      <c r="C14" s="20" t="n">
        <v>353</v>
      </c>
      <c r="D14" s="20" t="n">
        <v>452</v>
      </c>
      <c r="E14" s="20" t="n">
        <v>805</v>
      </c>
      <c r="F14" s="21" t="n">
        <v>420</v>
      </c>
      <c r="G14" s="16" t="n">
        <f aca="false">J14+M14</f>
        <v>2</v>
      </c>
      <c r="H14" s="22" t="n">
        <v>2</v>
      </c>
      <c r="I14" s="22"/>
      <c r="J14" s="18" t="n">
        <f aca="false">H14-I14</f>
        <v>2</v>
      </c>
      <c r="K14" s="22"/>
      <c r="L14" s="22"/>
      <c r="M14" s="18" t="n">
        <f aca="false">K14-L14</f>
        <v>0</v>
      </c>
    </row>
    <row r="15" customFormat="false" ht="26.25" hidden="false" customHeight="true" outlineLevel="0" collapsed="false">
      <c r="A15" s="23" t="s">
        <v>26</v>
      </c>
      <c r="B15" s="23"/>
      <c r="C15" s="24" t="n">
        <v>430</v>
      </c>
      <c r="D15" s="24" t="n">
        <v>37</v>
      </c>
      <c r="E15" s="24" t="n">
        <v>467</v>
      </c>
      <c r="F15" s="24" t="n">
        <v>467</v>
      </c>
      <c r="G15" s="25" t="n">
        <f aca="false">J15+M15</f>
        <v>2</v>
      </c>
      <c r="H15" s="26" t="n">
        <v>8</v>
      </c>
      <c r="I15" s="26" t="n">
        <v>6</v>
      </c>
      <c r="J15" s="27" t="n">
        <f aca="false">H15-I15</f>
        <v>2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11</v>
      </c>
      <c r="D16" s="29" t="n">
        <v>75</v>
      </c>
      <c r="E16" s="29" t="n">
        <v>186</v>
      </c>
      <c r="F16" s="29" t="n">
        <v>140</v>
      </c>
      <c r="G16" s="30" t="n">
        <f aca="false">J16+M16</f>
        <v>3</v>
      </c>
      <c r="H16" s="31" t="n">
        <v>11</v>
      </c>
      <c r="I16" s="31" t="n">
        <v>8</v>
      </c>
      <c r="J16" s="32" t="n">
        <f aca="false">H16-I16</f>
        <v>3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24</v>
      </c>
      <c r="D17" s="29" t="n">
        <f aca="false">SUM(D5:D16)</f>
        <v>4308</v>
      </c>
      <c r="E17" s="29" t="n">
        <f aca="false">SUM(E5:E16)</f>
        <v>8632</v>
      </c>
      <c r="F17" s="29" t="n">
        <f aca="false">SUM(F5:F16)</f>
        <v>4753</v>
      </c>
      <c r="G17" s="30" t="n">
        <f aca="false">J17+M17</f>
        <v>-18</v>
      </c>
      <c r="H17" s="31" t="n">
        <f aca="false">H4+H16</f>
        <v>29</v>
      </c>
      <c r="I17" s="31" t="n">
        <f aca="false">I16+I4</f>
        <v>37</v>
      </c>
      <c r="J17" s="32" t="n">
        <f aca="false">H17-I17</f>
        <v>-8</v>
      </c>
      <c r="K17" s="31" t="n">
        <f aca="false">K16+K4</f>
        <v>2</v>
      </c>
      <c r="L17" s="31" t="n">
        <f aca="false">L16+L4</f>
        <v>12</v>
      </c>
      <c r="M17" s="32" t="n">
        <f aca="false">K17-L17</f>
        <v>-10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68</v>
      </c>
      <c r="D18" s="35" t="n">
        <f aca="false">SUM(D19:D21)</f>
        <v>2678</v>
      </c>
      <c r="E18" s="35" t="n">
        <f aca="false">SUM(E19:E21)</f>
        <v>5046</v>
      </c>
      <c r="F18" s="35" t="n">
        <f aca="false">SUM(F19:F21)</f>
        <v>2448</v>
      </c>
      <c r="G18" s="11" t="n">
        <f aca="false">J18+M18</f>
        <v>0</v>
      </c>
      <c r="H18" s="12" t="n">
        <f aca="false">SUM(H19:H21)</f>
        <v>9</v>
      </c>
      <c r="I18" s="12" t="n">
        <f aca="false">SUM(I19:I21)</f>
        <v>6</v>
      </c>
      <c r="J18" s="13" t="n">
        <f aca="false">H18-I18</f>
        <v>3</v>
      </c>
      <c r="K18" s="12" t="n">
        <f aca="false">SUM(K19:K21)</f>
        <v>3</v>
      </c>
      <c r="L18" s="12" t="n">
        <f aca="false">SUM(L19:L21)</f>
        <v>6</v>
      </c>
      <c r="M18" s="13" t="n">
        <f aca="false">K18-L18</f>
        <v>-3</v>
      </c>
    </row>
    <row r="19" customFormat="false" ht="20.1" hidden="false" customHeight="true" outlineLevel="0" collapsed="false">
      <c r="A19" s="36" t="s">
        <v>30</v>
      </c>
      <c r="B19" s="36"/>
      <c r="C19" s="15" t="n">
        <v>925</v>
      </c>
      <c r="D19" s="15" t="n">
        <v>1033</v>
      </c>
      <c r="E19" s="15" t="n">
        <v>1958</v>
      </c>
      <c r="F19" s="15" t="n">
        <v>956</v>
      </c>
      <c r="G19" s="16" t="n">
        <f aca="false">J19+M19</f>
        <v>-2</v>
      </c>
      <c r="H19" s="17" t="n">
        <v>1</v>
      </c>
      <c r="I19" s="17" t="n">
        <v>2</v>
      </c>
      <c r="J19" s="18" t="n">
        <f aca="false">H19-I19</f>
        <v>-1</v>
      </c>
      <c r="K19" s="17" t="n">
        <v>2</v>
      </c>
      <c r="L19" s="17" t="n">
        <v>3</v>
      </c>
      <c r="M19" s="18" t="n">
        <f aca="false">K19-L19</f>
        <v>-1</v>
      </c>
    </row>
    <row r="20" customFormat="false" ht="20.1" hidden="false" customHeight="true" outlineLevel="0" collapsed="false">
      <c r="A20" s="37" t="s">
        <v>31</v>
      </c>
      <c r="B20" s="37"/>
      <c r="C20" s="20" t="n">
        <v>943</v>
      </c>
      <c r="D20" s="20" t="n">
        <v>1033</v>
      </c>
      <c r="E20" s="20" t="n">
        <v>1976</v>
      </c>
      <c r="F20" s="21" t="n">
        <v>932</v>
      </c>
      <c r="G20" s="16" t="n">
        <f aca="false">J20+M20</f>
        <v>6</v>
      </c>
      <c r="H20" s="22" t="n">
        <v>8</v>
      </c>
      <c r="I20" s="22" t="n">
        <v>1</v>
      </c>
      <c r="J20" s="18" t="n">
        <f aca="false">H20-I20</f>
        <v>7</v>
      </c>
      <c r="K20" s="22"/>
      <c r="L20" s="22" t="n">
        <v>1</v>
      </c>
      <c r="M20" s="18" t="n">
        <f aca="false">K20-L20</f>
        <v>-1</v>
      </c>
    </row>
    <row r="21" customFormat="false" ht="20.1" hidden="false" customHeight="true" outlineLevel="0" collapsed="false">
      <c r="A21" s="38" t="s">
        <v>32</v>
      </c>
      <c r="B21" s="38"/>
      <c r="C21" s="24" t="n">
        <v>500</v>
      </c>
      <c r="D21" s="24" t="n">
        <v>612</v>
      </c>
      <c r="E21" s="24" t="n">
        <v>1112</v>
      </c>
      <c r="F21" s="24" t="n">
        <v>560</v>
      </c>
      <c r="G21" s="25" t="n">
        <f aca="false">J21+M21</f>
        <v>-4</v>
      </c>
      <c r="H21" s="26"/>
      <c r="I21" s="26" t="n">
        <v>3</v>
      </c>
      <c r="J21" s="27" t="n">
        <f aca="false">H21-I21</f>
        <v>-3</v>
      </c>
      <c r="K21" s="26" t="n">
        <v>1</v>
      </c>
      <c r="L21" s="26" t="n">
        <v>2</v>
      </c>
      <c r="M21" s="27" t="n">
        <f aca="false">K21-L21</f>
        <v>-1</v>
      </c>
    </row>
    <row r="22" customFormat="false" ht="20.1" hidden="false" customHeight="true" outlineLevel="0" collapsed="false">
      <c r="A22" s="33" t="s">
        <v>27</v>
      </c>
      <c r="B22" s="33"/>
      <c r="C22" s="29" t="n">
        <v>126</v>
      </c>
      <c r="D22" s="29" t="n">
        <v>50</v>
      </c>
      <c r="E22" s="29" t="n">
        <v>176</v>
      </c>
      <c r="F22" s="29" t="n">
        <v>157</v>
      </c>
      <c r="G22" s="30" t="n">
        <f aca="false">J22+M22</f>
        <v>-4</v>
      </c>
      <c r="H22" s="31" t="n">
        <v>9</v>
      </c>
      <c r="I22" s="31" t="n">
        <v>13</v>
      </c>
      <c r="J22" s="32" t="n">
        <f aca="false">H22-I22</f>
        <v>-4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494</v>
      </c>
      <c r="D23" s="29" t="n">
        <f aca="false">SUM(D19:D22)</f>
        <v>2728</v>
      </c>
      <c r="E23" s="29" t="n">
        <f aca="false">SUM(E19:E22)</f>
        <v>5222</v>
      </c>
      <c r="F23" s="29" t="n">
        <f aca="false">SUM(F19:F22)</f>
        <v>2605</v>
      </c>
      <c r="G23" s="30" t="n">
        <f aca="false">J23+M23</f>
        <v>-4</v>
      </c>
      <c r="H23" s="31" t="n">
        <f aca="false">H22+H18</f>
        <v>18</v>
      </c>
      <c r="I23" s="31" t="n">
        <f aca="false">I22+I18</f>
        <v>19</v>
      </c>
      <c r="J23" s="32" t="n">
        <f aca="false">H23-I23</f>
        <v>-1</v>
      </c>
      <c r="K23" s="31" t="n">
        <f aca="false">K18+K22</f>
        <v>3</v>
      </c>
      <c r="L23" s="31" t="n">
        <f aca="false">L18+L22</f>
        <v>6</v>
      </c>
      <c r="M23" s="32" t="n">
        <f aca="false">K23-L23</f>
        <v>-3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09</v>
      </c>
      <c r="D24" s="35" t="n">
        <f aca="false">SUM(D25:D30)</f>
        <v>1545</v>
      </c>
      <c r="E24" s="35" t="n">
        <f aca="false">SUM(E25:E30)</f>
        <v>2954</v>
      </c>
      <c r="F24" s="35" t="n">
        <f aca="false">SUM(F25:F30)</f>
        <v>1550</v>
      </c>
      <c r="G24" s="11" t="n">
        <f aca="false">J24+M24</f>
        <v>-6</v>
      </c>
      <c r="H24" s="12" t="n">
        <f aca="false">SUM(H25:H30)</f>
        <v>3</v>
      </c>
      <c r="I24" s="12" t="n">
        <f aca="false">SUM(I25:I30)</f>
        <v>8</v>
      </c>
      <c r="J24" s="13" t="n">
        <f aca="false">H24-I24</f>
        <v>-5</v>
      </c>
      <c r="K24" s="12" t="n">
        <f aca="false">SUM(K25:K30)</f>
        <v>4</v>
      </c>
      <c r="L24" s="12" t="n">
        <f aca="false">SUM(L25:L30)</f>
        <v>5</v>
      </c>
      <c r="M24" s="13" t="n">
        <f aca="false">K24-L24</f>
        <v>-1</v>
      </c>
    </row>
    <row r="25" customFormat="false" ht="20.1" hidden="false" customHeight="true" outlineLevel="0" collapsed="false">
      <c r="A25" s="36" t="s">
        <v>35</v>
      </c>
      <c r="B25" s="36"/>
      <c r="C25" s="15" t="n">
        <v>225</v>
      </c>
      <c r="D25" s="15" t="n">
        <v>240</v>
      </c>
      <c r="E25" s="15" t="n">
        <v>465</v>
      </c>
      <c r="F25" s="15" t="n">
        <v>250</v>
      </c>
      <c r="G25" s="16" t="n">
        <f aca="false">J25+M25</f>
        <v>-1</v>
      </c>
      <c r="H25" s="17"/>
      <c r="I25" s="17"/>
      <c r="J25" s="18" t="n">
        <f aca="false">H25-I25</f>
        <v>0</v>
      </c>
      <c r="K25" s="17"/>
      <c r="L25" s="17" t="n">
        <v>1</v>
      </c>
      <c r="M25" s="18" t="n">
        <f aca="false">K25-L25</f>
        <v>-1</v>
      </c>
    </row>
    <row r="26" customFormat="false" ht="20.1" hidden="false" customHeight="true" outlineLevel="0" collapsed="false">
      <c r="A26" s="37" t="s">
        <v>36</v>
      </c>
      <c r="B26" s="37"/>
      <c r="C26" s="20" t="n">
        <v>126</v>
      </c>
      <c r="D26" s="20" t="n">
        <v>125</v>
      </c>
      <c r="E26" s="20" t="n">
        <v>251</v>
      </c>
      <c r="F26" s="21" t="n">
        <v>141</v>
      </c>
      <c r="G26" s="16" t="n">
        <f aca="false">J26+M26</f>
        <v>-3</v>
      </c>
      <c r="H26" s="22"/>
      <c r="I26" s="22" t="n">
        <v>3</v>
      </c>
      <c r="J26" s="18" t="n">
        <f aca="false">H26-I26</f>
        <v>-3</v>
      </c>
      <c r="K26" s="22"/>
      <c r="L26" s="22"/>
      <c r="M26" s="18" t="n">
        <f aca="false">K26-L26</f>
        <v>0</v>
      </c>
    </row>
    <row r="27" customFormat="false" ht="20.1" hidden="false" customHeight="true" outlineLevel="0" collapsed="false">
      <c r="A27" s="37" t="s">
        <v>37</v>
      </c>
      <c r="B27" s="37"/>
      <c r="C27" s="20" t="n">
        <v>241</v>
      </c>
      <c r="D27" s="20" t="n">
        <v>260</v>
      </c>
      <c r="E27" s="20" t="n">
        <v>501</v>
      </c>
      <c r="F27" s="21" t="n">
        <v>277</v>
      </c>
      <c r="G27" s="16" t="n">
        <f aca="false">J27+M27</f>
        <v>-5</v>
      </c>
      <c r="H27" s="22"/>
      <c r="I27" s="22" t="n">
        <v>4</v>
      </c>
      <c r="J27" s="18" t="n">
        <f aca="false">H27-I27</f>
        <v>-4</v>
      </c>
      <c r="K27" s="22"/>
      <c r="L27" s="22" t="n">
        <v>1</v>
      </c>
      <c r="M27" s="18" t="n">
        <f aca="false">K27-L27</f>
        <v>-1</v>
      </c>
    </row>
    <row r="28" customFormat="false" ht="20.1" hidden="false" customHeight="true" outlineLevel="0" collapsed="false">
      <c r="A28" s="37" t="s">
        <v>38</v>
      </c>
      <c r="B28" s="37"/>
      <c r="C28" s="20" t="n">
        <v>473</v>
      </c>
      <c r="D28" s="20" t="n">
        <v>534</v>
      </c>
      <c r="E28" s="20" t="n">
        <v>1007</v>
      </c>
      <c r="F28" s="21" t="n">
        <v>513</v>
      </c>
      <c r="G28" s="16" t="n">
        <f aca="false">J28+M28</f>
        <v>3</v>
      </c>
      <c r="H28" s="22" t="n">
        <v>1</v>
      </c>
      <c r="I28" s="22" t="n">
        <v>1</v>
      </c>
      <c r="J28" s="18" t="n">
        <f aca="false">H28-I28</f>
        <v>0</v>
      </c>
      <c r="K28" s="22" t="n">
        <v>4</v>
      </c>
      <c r="L28" s="22" t="n">
        <v>1</v>
      </c>
      <c r="M28" s="18" t="n">
        <f aca="false">K28-L28</f>
        <v>3</v>
      </c>
    </row>
    <row r="29" customFormat="false" ht="20.1" hidden="false" customHeight="true" outlineLevel="0" collapsed="false">
      <c r="A29" s="37" t="s">
        <v>39</v>
      </c>
      <c r="B29" s="37"/>
      <c r="C29" s="20" t="n">
        <v>203</v>
      </c>
      <c r="D29" s="20" t="n">
        <v>222</v>
      </c>
      <c r="E29" s="20" t="n">
        <v>425</v>
      </c>
      <c r="F29" s="21" t="n">
        <v>202</v>
      </c>
      <c r="G29" s="16" t="n">
        <f aca="false">J29+M29</f>
        <v>2</v>
      </c>
      <c r="H29" s="22" t="n">
        <v>2</v>
      </c>
      <c r="I29" s="22"/>
      <c r="J29" s="18" t="n">
        <f aca="false">H29-I29</f>
        <v>2</v>
      </c>
      <c r="K29" s="22"/>
      <c r="L29" s="22"/>
      <c r="M29" s="18" t="n">
        <f aca="false">K29-L29</f>
        <v>0</v>
      </c>
    </row>
    <row r="30" customFormat="false" ht="20.1" hidden="false" customHeight="true" outlineLevel="0" collapsed="false">
      <c r="A30" s="38" t="s">
        <v>40</v>
      </c>
      <c r="B30" s="38"/>
      <c r="C30" s="24" t="n">
        <v>141</v>
      </c>
      <c r="D30" s="24" t="n">
        <v>164</v>
      </c>
      <c r="E30" s="24" t="n">
        <v>305</v>
      </c>
      <c r="F30" s="24" t="n">
        <v>167</v>
      </c>
      <c r="G30" s="25" t="n">
        <f aca="false">J30+M30</f>
        <v>-2</v>
      </c>
      <c r="H30" s="26"/>
      <c r="I30" s="26"/>
      <c r="J30" s="27" t="n">
        <f aca="false">H30-I30</f>
        <v>0</v>
      </c>
      <c r="K30" s="26"/>
      <c r="L30" s="26" t="n">
        <v>2</v>
      </c>
      <c r="M30" s="27" t="n">
        <f aca="false">K30-L30</f>
        <v>-2</v>
      </c>
    </row>
    <row r="31" customFormat="false" ht="20.1" hidden="false" customHeight="true" outlineLevel="0" collapsed="false">
      <c r="A31" s="33" t="s">
        <v>27</v>
      </c>
      <c r="B31" s="33"/>
      <c r="C31" s="29" t="n">
        <v>243</v>
      </c>
      <c r="D31" s="29" t="n">
        <v>50</v>
      </c>
      <c r="E31" s="29" t="n">
        <v>293</v>
      </c>
      <c r="F31" s="29" t="n">
        <v>250</v>
      </c>
      <c r="G31" s="30" t="n">
        <f aca="false">J31+M31</f>
        <v>4</v>
      </c>
      <c r="H31" s="31" t="n">
        <v>26</v>
      </c>
      <c r="I31" s="31" t="n">
        <v>22</v>
      </c>
      <c r="J31" s="32" t="n">
        <f aca="false">H31-I31</f>
        <v>4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52</v>
      </c>
      <c r="D32" s="29" t="n">
        <f aca="false">SUM(D25:D31)</f>
        <v>1595</v>
      </c>
      <c r="E32" s="29" t="n">
        <f aca="false">C32+D32</f>
        <v>3247</v>
      </c>
      <c r="F32" s="29" t="n">
        <f aca="false">SUM(F25:F31)</f>
        <v>1800</v>
      </c>
      <c r="G32" s="30" t="n">
        <f aca="false">J32+M32</f>
        <v>-2</v>
      </c>
      <c r="H32" s="31" t="n">
        <f aca="false">H24+H31</f>
        <v>29</v>
      </c>
      <c r="I32" s="31" t="n">
        <f aca="false">I24+I31</f>
        <v>30</v>
      </c>
      <c r="J32" s="32" t="n">
        <f aca="false">H32-I32</f>
        <v>-1</v>
      </c>
      <c r="K32" s="31" t="n">
        <f aca="false">K24+K31</f>
        <v>4</v>
      </c>
      <c r="L32" s="31" t="n">
        <f aca="false">L24+L31</f>
        <v>5</v>
      </c>
      <c r="M32" s="32" t="n">
        <f aca="false">K32-L32</f>
        <v>-1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18</v>
      </c>
      <c r="D33" s="35" t="n">
        <f aca="false">SUM(D34:D39)</f>
        <v>3593</v>
      </c>
      <c r="E33" s="35" t="n">
        <f aca="false">SUM(E34:E39)</f>
        <v>6911</v>
      </c>
      <c r="F33" s="35" t="n">
        <f aca="false">SUM(F34:F39)</f>
        <v>3493</v>
      </c>
      <c r="G33" s="11" t="n">
        <f aca="false">J33+M33</f>
        <v>-25</v>
      </c>
      <c r="H33" s="12" t="n">
        <f aca="false">SUM(H34:H39)</f>
        <v>11</v>
      </c>
      <c r="I33" s="12" t="n">
        <f aca="false">SUM(I34:I39)</f>
        <v>13</v>
      </c>
      <c r="J33" s="13" t="n">
        <f aca="false">H33-I33</f>
        <v>-2</v>
      </c>
      <c r="K33" s="12" t="n">
        <f aca="false">SUM(K34:K39)</f>
        <v>1</v>
      </c>
      <c r="L33" s="12" t="n">
        <f aca="false">SUM(L34:L39)</f>
        <v>24</v>
      </c>
      <c r="M33" s="13" t="n">
        <f aca="false">K33-L33</f>
        <v>-23</v>
      </c>
    </row>
    <row r="34" customFormat="false" ht="20.1" hidden="false" customHeight="true" outlineLevel="0" collapsed="false">
      <c r="A34" s="36" t="s">
        <v>43</v>
      </c>
      <c r="B34" s="36"/>
      <c r="C34" s="15" t="n">
        <v>328</v>
      </c>
      <c r="D34" s="15" t="n">
        <v>387</v>
      </c>
      <c r="E34" s="15" t="n">
        <v>715</v>
      </c>
      <c r="F34" s="15" t="n">
        <v>395</v>
      </c>
      <c r="G34" s="16" t="n">
        <f aca="false">J34+M34</f>
        <v>-3</v>
      </c>
      <c r="H34" s="17" t="n">
        <v>1</v>
      </c>
      <c r="I34" s="17" t="n">
        <v>1</v>
      </c>
      <c r="J34" s="18" t="n">
        <f aca="false">H34-I34</f>
        <v>0</v>
      </c>
      <c r="K34" s="17"/>
      <c r="L34" s="17" t="n">
        <v>3</v>
      </c>
      <c r="M34" s="18" t="n">
        <f aca="false">K34-L34</f>
        <v>-3</v>
      </c>
    </row>
    <row r="35" customFormat="false" ht="20.1" hidden="false" customHeight="true" outlineLevel="0" collapsed="false">
      <c r="A35" s="37" t="s">
        <v>44</v>
      </c>
      <c r="B35" s="37"/>
      <c r="C35" s="20" t="n">
        <v>1062</v>
      </c>
      <c r="D35" s="20" t="n">
        <v>1162</v>
      </c>
      <c r="E35" s="20" t="n">
        <v>2224</v>
      </c>
      <c r="F35" s="21" t="n">
        <v>1051</v>
      </c>
      <c r="G35" s="16" t="n">
        <f aca="false">J35+M35</f>
        <v>-11</v>
      </c>
      <c r="H35" s="22"/>
      <c r="I35" s="22" t="n">
        <v>6</v>
      </c>
      <c r="J35" s="18" t="n">
        <f aca="false">H35-I35</f>
        <v>-6</v>
      </c>
      <c r="K35" s="22"/>
      <c r="L35" s="22" t="n">
        <v>5</v>
      </c>
      <c r="M35" s="18" t="n">
        <f aca="false">K35-L35</f>
        <v>-5</v>
      </c>
    </row>
    <row r="36" customFormat="false" ht="20.1" hidden="false" customHeight="true" outlineLevel="0" collapsed="false">
      <c r="A36" s="37" t="s">
        <v>45</v>
      </c>
      <c r="B36" s="37"/>
      <c r="C36" s="20" t="n">
        <v>231</v>
      </c>
      <c r="D36" s="20" t="n">
        <v>216</v>
      </c>
      <c r="E36" s="20" t="n">
        <v>447</v>
      </c>
      <c r="F36" s="21" t="n">
        <v>226</v>
      </c>
      <c r="G36" s="16" t="n">
        <f aca="false">J36+M36</f>
        <v>-2</v>
      </c>
      <c r="H36" s="22"/>
      <c r="I36" s="22"/>
      <c r="J36" s="18" t="n">
        <f aca="false">H36-I36</f>
        <v>0</v>
      </c>
      <c r="K36" s="22"/>
      <c r="L36" s="22" t="n">
        <v>2</v>
      </c>
      <c r="M36" s="18" t="n">
        <f aca="false">K36-L36</f>
        <v>-2</v>
      </c>
    </row>
    <row r="37" customFormat="false" ht="20.1" hidden="false" customHeight="true" outlineLevel="0" collapsed="false">
      <c r="A37" s="37" t="s">
        <v>46</v>
      </c>
      <c r="B37" s="37"/>
      <c r="C37" s="20" t="n">
        <v>389</v>
      </c>
      <c r="D37" s="20" t="n">
        <v>426</v>
      </c>
      <c r="E37" s="20" t="n">
        <v>815</v>
      </c>
      <c r="F37" s="21" t="n">
        <v>415</v>
      </c>
      <c r="G37" s="16" t="n">
        <f aca="false">J37+M37</f>
        <v>0</v>
      </c>
      <c r="H37" s="22" t="n">
        <v>2</v>
      </c>
      <c r="I37" s="22" t="n">
        <v>1</v>
      </c>
      <c r="J37" s="18" t="n">
        <f aca="false">H37-I37</f>
        <v>1</v>
      </c>
      <c r="K37" s="22"/>
      <c r="L37" s="22" t="n">
        <v>1</v>
      </c>
      <c r="M37" s="18" t="n">
        <f aca="false">K37-L37</f>
        <v>-1</v>
      </c>
    </row>
    <row r="38" customFormat="false" ht="20.1" hidden="false" customHeight="true" outlineLevel="0" collapsed="false">
      <c r="A38" s="37" t="s">
        <v>47</v>
      </c>
      <c r="B38" s="37"/>
      <c r="C38" s="20" t="n">
        <v>633</v>
      </c>
      <c r="D38" s="20" t="n">
        <v>681</v>
      </c>
      <c r="E38" s="20" t="n">
        <v>1314</v>
      </c>
      <c r="F38" s="21" t="n">
        <v>700</v>
      </c>
      <c r="G38" s="16" t="n">
        <f aca="false">J38+M38</f>
        <v>-8</v>
      </c>
      <c r="H38" s="22" t="n">
        <v>1</v>
      </c>
      <c r="I38" s="22" t="n">
        <v>4</v>
      </c>
      <c r="J38" s="18" t="n">
        <f aca="false">H38-I38</f>
        <v>-3</v>
      </c>
      <c r="K38" s="22"/>
      <c r="L38" s="22" t="n">
        <v>5</v>
      </c>
      <c r="M38" s="18" t="n">
        <f aca="false">K38-L38</f>
        <v>-5</v>
      </c>
    </row>
    <row r="39" customFormat="false" ht="20.1" hidden="false" customHeight="true" outlineLevel="0" collapsed="false">
      <c r="A39" s="38" t="s">
        <v>48</v>
      </c>
      <c r="B39" s="38"/>
      <c r="C39" s="24" t="n">
        <v>675</v>
      </c>
      <c r="D39" s="24" t="n">
        <v>721</v>
      </c>
      <c r="E39" s="24" t="n">
        <v>1396</v>
      </c>
      <c r="F39" s="24" t="n">
        <v>706</v>
      </c>
      <c r="G39" s="25" t="n">
        <f aca="false">J39+M39</f>
        <v>-1</v>
      </c>
      <c r="H39" s="26" t="n">
        <v>7</v>
      </c>
      <c r="I39" s="26" t="n">
        <v>1</v>
      </c>
      <c r="J39" s="27" t="n">
        <f aca="false">H39-I39</f>
        <v>6</v>
      </c>
      <c r="K39" s="26" t="n">
        <v>1</v>
      </c>
      <c r="L39" s="26" t="n">
        <v>8</v>
      </c>
      <c r="M39" s="27" t="n">
        <f aca="false">K39-L39</f>
        <v>-7</v>
      </c>
    </row>
    <row r="40" customFormat="false" ht="20.1" hidden="false" customHeight="true" outlineLevel="0" collapsed="false">
      <c r="A40" s="33" t="s">
        <v>27</v>
      </c>
      <c r="B40" s="33"/>
      <c r="C40" s="29" t="n">
        <v>54</v>
      </c>
      <c r="D40" s="29" t="n">
        <v>60</v>
      </c>
      <c r="E40" s="29" t="n">
        <v>114</v>
      </c>
      <c r="F40" s="29" t="n">
        <v>89</v>
      </c>
      <c r="G40" s="30" t="n">
        <f aca="false">J40+M40</f>
        <v>2</v>
      </c>
      <c r="H40" s="31" t="n">
        <v>3</v>
      </c>
      <c r="I40" s="31" t="n">
        <v>1</v>
      </c>
      <c r="J40" s="32" t="n">
        <f aca="false">H40-I40</f>
        <v>2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39" t="n">
        <f aca="false">SUM(C34:C40)</f>
        <v>3372</v>
      </c>
      <c r="D41" s="39" t="n">
        <f aca="false">SUM(D34:D40)</f>
        <v>3653</v>
      </c>
      <c r="E41" s="39" t="n">
        <f aca="false">SUM(E34:E40)</f>
        <v>7025</v>
      </c>
      <c r="F41" s="39" t="n">
        <f aca="false">SUM(F34:F40)</f>
        <v>3582</v>
      </c>
      <c r="G41" s="30" t="n">
        <f aca="false">J41+M41</f>
        <v>-23</v>
      </c>
      <c r="H41" s="31" t="n">
        <f aca="false">H33+H40</f>
        <v>14</v>
      </c>
      <c r="I41" s="31" t="n">
        <f aca="false">I33+I40</f>
        <v>14</v>
      </c>
      <c r="J41" s="32" t="n">
        <f aca="false">H41-I41</f>
        <v>0</v>
      </c>
      <c r="K41" s="31" t="n">
        <f aca="false">K33+K40</f>
        <v>1</v>
      </c>
      <c r="L41" s="31" t="n">
        <f aca="false">L33+L40</f>
        <v>24</v>
      </c>
      <c r="M41" s="32" t="n">
        <f aca="false">K41-L41</f>
        <v>-23</v>
      </c>
    </row>
    <row r="42" customFormat="false" ht="20.1" hidden="false" customHeight="true" outlineLevel="0" collapsed="false">
      <c r="A42" s="40" t="s">
        <v>50</v>
      </c>
      <c r="B42" s="34" t="s">
        <v>51</v>
      </c>
      <c r="C42" s="10" t="n">
        <f aca="false">C4+C18+C24+C33</f>
        <v>11308</v>
      </c>
      <c r="D42" s="10" t="n">
        <f aca="false">D4+D18+D24+D33</f>
        <v>12049</v>
      </c>
      <c r="E42" s="10" t="n">
        <f aca="false">E4+E18+E24+E33</f>
        <v>23357</v>
      </c>
      <c r="F42" s="10" t="n">
        <f aca="false">F4+F18+F24+F33</f>
        <v>12104</v>
      </c>
      <c r="G42" s="41" t="n">
        <f aca="false">G4+G18+G24+G33</f>
        <v>-52</v>
      </c>
      <c r="H42" s="42" t="n">
        <f aca="false">H4+H18+H24+H33</f>
        <v>41</v>
      </c>
      <c r="I42" s="42" t="n">
        <f aca="false">I4+I18+I24+I33</f>
        <v>56</v>
      </c>
      <c r="J42" s="42" t="n">
        <f aca="false">H42-I42</f>
        <v>-15</v>
      </c>
      <c r="K42" s="42" t="n">
        <f aca="false">K4+K18+K24+K33</f>
        <v>10</v>
      </c>
      <c r="L42" s="42" t="n">
        <f aca="false">L4+L18+L24+L33</f>
        <v>47</v>
      </c>
      <c r="M42" s="42" t="n">
        <f aca="false">K42-L42</f>
        <v>-37</v>
      </c>
    </row>
    <row r="43" customFormat="false" ht="20.1" hidden="false" customHeight="true" outlineLevel="0" collapsed="false">
      <c r="A43" s="40"/>
      <c r="B43" s="33" t="s">
        <v>52</v>
      </c>
      <c r="C43" s="43" t="n">
        <v>534</v>
      </c>
      <c r="D43" s="43" t="n">
        <v>235</v>
      </c>
      <c r="E43" s="43" t="n">
        <v>769</v>
      </c>
      <c r="F43" s="43" t="n">
        <v>636</v>
      </c>
      <c r="G43" s="44" t="n">
        <f aca="false">G16+G22+G31+G40</f>
        <v>5</v>
      </c>
      <c r="H43" s="45" t="n">
        <f aca="false">H16+H22+H31+H40</f>
        <v>49</v>
      </c>
      <c r="I43" s="45" t="n">
        <f aca="false">I16+I22+I31+I40</f>
        <v>44</v>
      </c>
      <c r="J43" s="45" t="n">
        <f aca="false">H43-I43</f>
        <v>5</v>
      </c>
      <c r="K43" s="46" t="n">
        <f aca="false">K16+K22+K31+K40</f>
        <v>0</v>
      </c>
      <c r="L43" s="45" t="n">
        <f aca="false">L16+L22+L31+L40</f>
        <v>0</v>
      </c>
      <c r="M43" s="45" t="n">
        <f aca="false">K43-L43</f>
        <v>0</v>
      </c>
    </row>
    <row r="44" customFormat="false" ht="20.1" hidden="false" customHeight="true" outlineLevel="0" collapsed="false">
      <c r="A44" s="40"/>
      <c r="B44" s="34" t="s">
        <v>53</v>
      </c>
      <c r="C44" s="10" t="n">
        <f aca="false">C42+C43</f>
        <v>11842</v>
      </c>
      <c r="D44" s="10" t="n">
        <f aca="false">D42+D43</f>
        <v>12284</v>
      </c>
      <c r="E44" s="10" t="n">
        <f aca="false">C44+D44</f>
        <v>24126</v>
      </c>
      <c r="F44" s="10" t="n">
        <f aca="false">F42+F43</f>
        <v>12740</v>
      </c>
      <c r="G44" s="41" t="n">
        <f aca="false">G17+G23+G32+G41</f>
        <v>-47</v>
      </c>
      <c r="H44" s="42" t="n">
        <f aca="false">H17+H23+H32+H41</f>
        <v>90</v>
      </c>
      <c r="I44" s="42" t="n">
        <f aca="false">I17+I23+I32+I41</f>
        <v>100</v>
      </c>
      <c r="J44" s="42" t="n">
        <f aca="false">H44-I44</f>
        <v>-10</v>
      </c>
      <c r="K44" s="47" t="n">
        <f aca="false">K17+K23+K32+K41</f>
        <v>10</v>
      </c>
      <c r="L44" s="47" t="n">
        <f aca="false">L17+L23+L32+L41</f>
        <v>47</v>
      </c>
      <c r="M44" s="42" t="n">
        <f aca="false">K44-L44</f>
        <v>-37</v>
      </c>
    </row>
    <row r="45" s="53" customFormat="true" ht="20.1" hidden="false" customHeight="true" outlineLevel="0" collapsed="false">
      <c r="A45" s="48" t="s">
        <v>54</v>
      </c>
      <c r="B45" s="33" t="s">
        <v>55</v>
      </c>
      <c r="C45" s="49" t="n">
        <v>-27</v>
      </c>
      <c r="D45" s="49" t="n">
        <v>-25</v>
      </c>
      <c r="E45" s="50" t="n">
        <f aca="false">C45+D45</f>
        <v>-52</v>
      </c>
      <c r="F45" s="49" t="n">
        <v>-24</v>
      </c>
      <c r="G45" s="51"/>
      <c r="H45" s="52"/>
      <c r="I45" s="52"/>
      <c r="J45" s="52"/>
      <c r="K45" s="52"/>
      <c r="L45" s="52"/>
      <c r="M45" s="52"/>
    </row>
    <row r="46" customFormat="false" ht="20.1" hidden="false" customHeight="true" outlineLevel="0" collapsed="false">
      <c r="A46" s="48"/>
      <c r="B46" s="33" t="s">
        <v>56</v>
      </c>
      <c r="C46" s="50" t="s">
        <v>57</v>
      </c>
      <c r="D46" s="50" t="s">
        <v>58</v>
      </c>
      <c r="E46" s="50" t="n">
        <f aca="false">C46+D46</f>
        <v>-47</v>
      </c>
      <c r="F46" s="50" t="s">
        <v>59</v>
      </c>
      <c r="G46" s="54"/>
      <c r="H46" s="55"/>
      <c r="I46" s="55"/>
      <c r="J46" s="55"/>
      <c r="K46" s="55"/>
      <c r="L46" s="55"/>
      <c r="M46" s="55"/>
    </row>
    <row r="47" customFormat="false" ht="20.1" hidden="false" customHeight="true" outlineLevel="0" collapsed="false"/>
    <row r="48" customFormat="false" ht="20.1" hidden="false" customHeight="true" outlineLevel="0" collapsed="false">
      <c r="B48" s="56"/>
      <c r="C48" s="57"/>
      <c r="D48" s="3" t="s">
        <v>60</v>
      </c>
      <c r="E48" s="3"/>
      <c r="F48" s="58" t="n">
        <v>0.4376</v>
      </c>
    </row>
    <row r="49" customFormat="false" ht="20.1" hidden="false" customHeight="true" outlineLevel="0" collapsed="false">
      <c r="B49" s="56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59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32:26Z</dcterms:modified>
  <cp:revision>0</cp:revision>
  <dc:subject/>
  <dc:title/>
</cp:coreProperties>
</file>