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無料職業紹介所　利用状況</t>
    </r>
  </si>
  <si>
    <t xml:space="preserve">現在</t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度</t>
    </r>
  </si>
  <si>
    <t xml:space="preserve">相談件数
</t>
  </si>
  <si>
    <t xml:space="preserve">紹介件数
</t>
  </si>
  <si>
    <t xml:space="preserve">就職件数
</t>
  </si>
  <si>
    <t xml:space="preserve">紹介成功率
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</si>
  <si>
    <t xml:space="preserve">来所</t>
  </si>
  <si>
    <t xml:space="preserve">（内活動証明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就職件数</t>
    </r>
    <r>
      <rPr>
        <sz val="10"/>
        <rFont val="ＭＳ Ｐ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江田島市社会福祉協議会　無料職業紹介事業　実績報告書</t>
  </si>
  <si>
    <r>
      <rPr>
        <sz val="11"/>
        <rFont val="Noto Sans"/>
        <family val="2"/>
      </rPr>
      <t xml:space="preserve">平成</t>
    </r>
    <r>
      <rPr>
        <sz val="11"/>
        <rFont val="DejaVu Sans"/>
        <family val="3"/>
        <charset val="128"/>
      </rPr>
      <t xml:space="preserve">30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</t>
    </r>
  </si>
  <si>
    <t xml:space="preserve">令和元年度　無料職業紹介所　利用状況</t>
  </si>
  <si>
    <r>
      <rPr>
        <sz val="10"/>
        <rFont val="DejaVu Sans"/>
        <family val="3"/>
        <charset val="128"/>
      </rPr>
      <t xml:space="preserve">R1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28"/>
      </rPr>
      <t xml:space="preserve">R2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28"/>
      </rPr>
      <t xml:space="preserve">R3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28"/>
      </rPr>
      <t xml:space="preserve">R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.0_ "/>
    <numFmt numFmtId="167" formatCode="@"/>
    <numFmt numFmtId="168" formatCode="0_);\(0\)"/>
    <numFmt numFmtId="169" formatCode="0%"/>
    <numFmt numFmtId="170" formatCode="0.0%"/>
    <numFmt numFmtId="171" formatCode="0.00%"/>
    <numFmt numFmtId="172" formatCode="_ * #,##0_ ;_ * \-#,##0_ ;_ * \-_ ;_ @_ "/>
    <numFmt numFmtId="173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DejaVu Sans"/>
      <family val="3"/>
      <charset val="128"/>
    </font>
    <font>
      <sz val="10"/>
      <name val="DejaVu Sans"/>
      <family val="3"/>
      <charset val="128"/>
    </font>
    <font>
      <sz val="10"/>
      <name val="Arial"/>
      <family val="2"/>
    </font>
    <font>
      <sz val="11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13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false" rightToLeft="false" tabSelected="true" showOutlineSymbols="true" defaultGridColor="true" view="pageBreakPreview" topLeftCell="A73" colorId="64" zoomScale="115" zoomScaleNormal="100" zoomScalePageLayoutView="115" workbookViewId="0">
      <selection pane="topLeft" activeCell="F96" activeCellId="0" sqref="F96:G96"/>
    </sheetView>
  </sheetViews>
  <sheetFormatPr defaultColWidth="8.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9.12"/>
    <col collapsed="false" customWidth="false" hidden="false" outlineLevel="0" max="257" min="3" style="2" width="8.75"/>
  </cols>
  <sheetData>
    <row r="1" customFormat="false" ht="13.5" hidden="false" customHeight="false" outlineLevel="0" collapsed="false">
      <c r="A1" s="3" t="s">
        <v>0</v>
      </c>
      <c r="F1" s="4" t="n">
        <v>43190</v>
      </c>
      <c r="G1" s="4"/>
      <c r="H1" s="5" t="s">
        <v>1</v>
      </c>
    </row>
    <row r="2" customFormat="false" ht="12.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14" customFormat="true" ht="1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2" t="s">
        <v>5</v>
      </c>
      <c r="F3" s="11" t="s">
        <v>6</v>
      </c>
      <c r="G3" s="11"/>
      <c r="H3" s="13" t="s">
        <v>7</v>
      </c>
    </row>
    <row r="4" customFormat="fals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7" t="s">
        <v>12</v>
      </c>
      <c r="G4" s="17"/>
      <c r="H4" s="18" t="s">
        <v>13</v>
      </c>
    </row>
    <row r="5" customFormat="false" ht="15" hidden="false" customHeight="true" outlineLevel="0" collapsed="false">
      <c r="A5" s="19" t="s">
        <v>14</v>
      </c>
      <c r="B5" s="20" t="n">
        <v>45</v>
      </c>
      <c r="C5" s="21" t="n">
        <v>-15</v>
      </c>
      <c r="D5" s="22" t="n">
        <v>3</v>
      </c>
      <c r="E5" s="23" t="n">
        <v>3</v>
      </c>
      <c r="F5" s="24" t="n">
        <v>1</v>
      </c>
      <c r="G5" s="24"/>
      <c r="H5" s="22" t="n">
        <v>1</v>
      </c>
    </row>
    <row r="6" customFormat="false" ht="15" hidden="false" customHeight="true" outlineLevel="0" collapsed="false">
      <c r="A6" s="25" t="s">
        <v>15</v>
      </c>
      <c r="B6" s="26" t="n">
        <v>55</v>
      </c>
      <c r="C6" s="27" t="n">
        <v>-11</v>
      </c>
      <c r="D6" s="28" t="n">
        <v>15</v>
      </c>
      <c r="E6" s="29" t="n">
        <v>11</v>
      </c>
      <c r="F6" s="30" t="n">
        <v>0.733333333333333</v>
      </c>
      <c r="G6" s="30"/>
      <c r="H6" s="28"/>
    </row>
    <row r="7" customFormat="false" ht="15" hidden="false" customHeight="true" outlineLevel="0" collapsed="false">
      <c r="A7" s="25" t="s">
        <v>16</v>
      </c>
      <c r="B7" s="26" t="n">
        <v>57</v>
      </c>
      <c r="C7" s="27" t="n">
        <v>-12</v>
      </c>
      <c r="D7" s="28" t="n">
        <v>15</v>
      </c>
      <c r="E7" s="29" t="n">
        <v>4</v>
      </c>
      <c r="F7" s="30" t="n">
        <v>0.266666666666667</v>
      </c>
      <c r="G7" s="30"/>
      <c r="H7" s="28" t="n">
        <v>5</v>
      </c>
    </row>
    <row r="8" customFormat="false" ht="15" hidden="false" customHeight="true" outlineLevel="0" collapsed="false">
      <c r="A8" s="25" t="s">
        <v>17</v>
      </c>
      <c r="B8" s="26" t="n">
        <v>60</v>
      </c>
      <c r="C8" s="27" t="n">
        <v>-11</v>
      </c>
      <c r="D8" s="28" t="n">
        <v>9</v>
      </c>
      <c r="E8" s="29" t="n">
        <v>8</v>
      </c>
      <c r="F8" s="30" t="n">
        <v>0.888888888888889</v>
      </c>
      <c r="G8" s="30"/>
      <c r="H8" s="28" t="n">
        <v>1</v>
      </c>
    </row>
    <row r="9" customFormat="false" ht="15" hidden="false" customHeight="true" outlineLevel="0" collapsed="false">
      <c r="A9" s="25" t="s">
        <v>18</v>
      </c>
      <c r="B9" s="26" t="n">
        <v>79</v>
      </c>
      <c r="C9" s="27" t="n">
        <v>-17</v>
      </c>
      <c r="D9" s="28" t="n">
        <v>19</v>
      </c>
      <c r="E9" s="29" t="n">
        <v>6</v>
      </c>
      <c r="F9" s="30" t="n">
        <v>0.315789473684211</v>
      </c>
      <c r="G9" s="30"/>
      <c r="H9" s="28" t="n">
        <v>2</v>
      </c>
    </row>
    <row r="10" customFormat="false" ht="15" hidden="false" customHeight="true" outlineLevel="0" collapsed="false">
      <c r="A10" s="25" t="s">
        <v>19</v>
      </c>
      <c r="B10" s="26" t="n">
        <v>62</v>
      </c>
      <c r="C10" s="27" t="n">
        <v>-14</v>
      </c>
      <c r="D10" s="28" t="n">
        <v>17</v>
      </c>
      <c r="E10" s="29" t="n">
        <v>6</v>
      </c>
      <c r="F10" s="30" t="n">
        <v>0.352941176470588</v>
      </c>
      <c r="G10" s="30"/>
      <c r="H10" s="28" t="n">
        <v>1</v>
      </c>
    </row>
    <row r="11" customFormat="false" ht="15" hidden="false" customHeight="true" outlineLevel="0" collapsed="false">
      <c r="A11" s="25" t="s">
        <v>20</v>
      </c>
      <c r="B11" s="26" t="n">
        <v>57</v>
      </c>
      <c r="C11" s="27" t="n">
        <v>-17</v>
      </c>
      <c r="D11" s="28" t="n">
        <v>7</v>
      </c>
      <c r="E11" s="29" t="n">
        <v>4</v>
      </c>
      <c r="F11" s="30" t="n">
        <v>0.571428571428571</v>
      </c>
      <c r="G11" s="30"/>
      <c r="H11" s="28" t="n">
        <v>1</v>
      </c>
    </row>
    <row r="12" customFormat="false" ht="15" hidden="false" customHeight="true" outlineLevel="0" collapsed="false">
      <c r="A12" s="25" t="s">
        <v>21</v>
      </c>
      <c r="B12" s="26" t="n">
        <v>52</v>
      </c>
      <c r="C12" s="27" t="n">
        <v>-11</v>
      </c>
      <c r="D12" s="28" t="n">
        <v>7</v>
      </c>
      <c r="E12" s="29" t="n">
        <v>6</v>
      </c>
      <c r="F12" s="30" t="n">
        <v>0.857142857142857</v>
      </c>
      <c r="G12" s="30"/>
      <c r="H12" s="28" t="n">
        <v>4</v>
      </c>
    </row>
    <row r="13" customFormat="false" ht="15" hidden="false" customHeight="true" outlineLevel="0" collapsed="false">
      <c r="A13" s="25" t="s">
        <v>22</v>
      </c>
      <c r="B13" s="26" t="n">
        <v>47</v>
      </c>
      <c r="C13" s="27" t="n">
        <v>-13</v>
      </c>
      <c r="D13" s="28" t="n">
        <v>9</v>
      </c>
      <c r="E13" s="29" t="n">
        <v>4</v>
      </c>
      <c r="F13" s="30" t="n">
        <v>0.444444444444444</v>
      </c>
      <c r="G13" s="30"/>
      <c r="H13" s="28" t="n">
        <v>5</v>
      </c>
    </row>
    <row r="14" customFormat="false" ht="15" hidden="false" customHeight="true" outlineLevel="0" collapsed="false">
      <c r="A14" s="25" t="s">
        <v>23</v>
      </c>
      <c r="B14" s="26" t="n">
        <v>51</v>
      </c>
      <c r="C14" s="27" t="n">
        <v>-12</v>
      </c>
      <c r="D14" s="28" t="n">
        <v>8</v>
      </c>
      <c r="E14" s="29" t="n">
        <v>4</v>
      </c>
      <c r="F14" s="30" t="n">
        <v>0.5</v>
      </c>
      <c r="G14" s="30"/>
      <c r="H14" s="28"/>
    </row>
    <row r="15" customFormat="false" ht="15" hidden="false" customHeight="true" outlineLevel="0" collapsed="false">
      <c r="A15" s="25" t="s">
        <v>24</v>
      </c>
      <c r="B15" s="26" t="n">
        <v>60</v>
      </c>
      <c r="C15" s="27" t="n">
        <v>-13</v>
      </c>
      <c r="D15" s="28" t="n">
        <v>10</v>
      </c>
      <c r="E15" s="29" t="n">
        <v>7</v>
      </c>
      <c r="F15" s="30" t="n">
        <v>0.7</v>
      </c>
      <c r="G15" s="30"/>
      <c r="H15" s="28" t="n">
        <v>1</v>
      </c>
    </row>
    <row r="16" customFormat="false" ht="15" hidden="false" customHeight="true" outlineLevel="0" collapsed="false">
      <c r="A16" s="31" t="s">
        <v>25</v>
      </c>
      <c r="B16" s="32" t="n">
        <v>74</v>
      </c>
      <c r="C16" s="33" t="n">
        <v>-18</v>
      </c>
      <c r="D16" s="34" t="n">
        <v>12</v>
      </c>
      <c r="E16" s="35" t="n">
        <v>9</v>
      </c>
      <c r="F16" s="36" t="n">
        <v>0.75</v>
      </c>
      <c r="G16" s="36"/>
      <c r="H16" s="34" t="n">
        <v>3</v>
      </c>
    </row>
    <row r="17" customFormat="false" ht="15" hidden="false" customHeight="true" outlineLevel="0" collapsed="false">
      <c r="A17" s="37" t="s">
        <v>26</v>
      </c>
      <c r="B17" s="38" t="n">
        <v>699</v>
      </c>
      <c r="C17" s="39" t="n">
        <v>-164</v>
      </c>
      <c r="D17" s="40" t="n">
        <v>131</v>
      </c>
      <c r="E17" s="41" t="n">
        <v>72</v>
      </c>
      <c r="F17" s="42" t="n">
        <v>0.549618320610687</v>
      </c>
      <c r="G17" s="42"/>
      <c r="H17" s="40" t="n">
        <v>24</v>
      </c>
    </row>
    <row r="18" customFormat="false" ht="13.5" hidden="false" customHeight="fals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5" t="s">
        <v>28</v>
      </c>
      <c r="B20" s="0"/>
      <c r="C20" s="0"/>
      <c r="D20" s="0"/>
      <c r="E20" s="0"/>
      <c r="F20" s="4" t="n">
        <v>43555</v>
      </c>
      <c r="G20" s="4"/>
      <c r="H20" s="5" t="s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6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15" hidden="false" customHeight="true" outlineLevel="0" collapsed="false">
      <c r="A22" s="9" t="s">
        <v>29</v>
      </c>
      <c r="B22" s="10" t="s">
        <v>3</v>
      </c>
      <c r="C22" s="10"/>
      <c r="D22" s="11" t="s">
        <v>4</v>
      </c>
      <c r="E22" s="12" t="s">
        <v>5</v>
      </c>
      <c r="F22" s="11" t="s">
        <v>6</v>
      </c>
      <c r="G22" s="11"/>
      <c r="H22" s="13" t="s">
        <v>7</v>
      </c>
    </row>
    <row r="23" customFormat="false" ht="15" hidden="false" customHeight="true" outlineLevel="0" collapsed="false">
      <c r="A23" s="9"/>
      <c r="B23" s="15" t="s">
        <v>8</v>
      </c>
      <c r="C23" s="16" t="s">
        <v>9</v>
      </c>
      <c r="D23" s="17" t="s">
        <v>10</v>
      </c>
      <c r="E23" s="18" t="s">
        <v>11</v>
      </c>
      <c r="F23" s="17" t="s">
        <v>12</v>
      </c>
      <c r="G23" s="17"/>
      <c r="H23" s="18" t="s">
        <v>1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9" t="s">
        <v>14</v>
      </c>
      <c r="B24" s="20" t="n">
        <v>63</v>
      </c>
      <c r="C24" s="21" t="n">
        <v>-21</v>
      </c>
      <c r="D24" s="22" t="n">
        <v>9</v>
      </c>
      <c r="E24" s="23" t="n">
        <v>2</v>
      </c>
      <c r="F24" s="24" t="n">
        <v>0.222</v>
      </c>
      <c r="G24" s="24"/>
      <c r="H24" s="22" t="n">
        <v>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" t="s">
        <v>15</v>
      </c>
      <c r="B25" s="26" t="n">
        <v>49</v>
      </c>
      <c r="C25" s="27" t="n">
        <v>-25</v>
      </c>
      <c r="D25" s="28" t="n">
        <v>9</v>
      </c>
      <c r="E25" s="29" t="n">
        <v>4</v>
      </c>
      <c r="F25" s="30" t="n">
        <v>0.4444</v>
      </c>
      <c r="G25" s="30"/>
      <c r="H25" s="28" t="n">
        <v>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" t="s">
        <v>16</v>
      </c>
      <c r="B26" s="26" t="n">
        <v>38</v>
      </c>
      <c r="C26" s="27" t="n">
        <v>-16</v>
      </c>
      <c r="D26" s="28" t="n">
        <v>8</v>
      </c>
      <c r="E26" s="29" t="n">
        <v>6</v>
      </c>
      <c r="F26" s="30" t="n">
        <v>0.75</v>
      </c>
      <c r="G26" s="30"/>
      <c r="H26" s="28" t="n">
        <v>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" t="s">
        <v>17</v>
      </c>
      <c r="B27" s="26" t="n">
        <v>38</v>
      </c>
      <c r="C27" s="27" t="n">
        <v>-22</v>
      </c>
      <c r="D27" s="28" t="n">
        <v>3</v>
      </c>
      <c r="E27" s="29" t="n">
        <v>2</v>
      </c>
      <c r="F27" s="30" t="n">
        <v>0.6667</v>
      </c>
      <c r="G27" s="30"/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" t="s">
        <v>18</v>
      </c>
      <c r="B28" s="26" t="n">
        <v>70</v>
      </c>
      <c r="C28" s="27" t="n">
        <v>-27</v>
      </c>
      <c r="D28" s="28" t="n">
        <v>8</v>
      </c>
      <c r="E28" s="29" t="n">
        <v>4</v>
      </c>
      <c r="F28" s="30" t="n">
        <v>0.5</v>
      </c>
      <c r="G28" s="30"/>
      <c r="H28" s="28" t="n">
        <v>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" t="s">
        <v>19</v>
      </c>
      <c r="B29" s="26" t="n">
        <v>68</v>
      </c>
      <c r="C29" s="27" t="n">
        <v>-19</v>
      </c>
      <c r="D29" s="28" t="n">
        <v>13</v>
      </c>
      <c r="E29" s="29" t="n">
        <v>5</v>
      </c>
      <c r="F29" s="30" t="n">
        <v>0.3846</v>
      </c>
      <c r="G29" s="30"/>
      <c r="H29" s="28" t="n">
        <v>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" t="s">
        <v>20</v>
      </c>
      <c r="B30" s="26" t="n">
        <v>76</v>
      </c>
      <c r="C30" s="27" t="n">
        <v>-29</v>
      </c>
      <c r="D30" s="28" t="n">
        <v>8</v>
      </c>
      <c r="E30" s="29" t="n">
        <v>6</v>
      </c>
      <c r="F30" s="30" t="n">
        <v>0.75</v>
      </c>
      <c r="G30" s="30"/>
      <c r="H30" s="28" t="n">
        <v>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" t="s">
        <v>21</v>
      </c>
      <c r="B31" s="26" t="n">
        <v>73</v>
      </c>
      <c r="C31" s="27" t="n">
        <v>-30</v>
      </c>
      <c r="D31" s="28" t="n">
        <v>11</v>
      </c>
      <c r="E31" s="29" t="n">
        <v>8</v>
      </c>
      <c r="F31" s="30" t="n">
        <v>0.7273</v>
      </c>
      <c r="G31" s="30"/>
      <c r="H31" s="28" t="n">
        <v>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" t="s">
        <v>22</v>
      </c>
      <c r="B32" s="26" t="n">
        <v>65</v>
      </c>
      <c r="C32" s="27" t="n">
        <v>-32</v>
      </c>
      <c r="D32" s="28" t="n">
        <v>12</v>
      </c>
      <c r="E32" s="29" t="n">
        <v>2</v>
      </c>
      <c r="F32" s="30" t="n">
        <v>0.1667</v>
      </c>
      <c r="G32" s="30"/>
      <c r="H32" s="2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" t="s">
        <v>23</v>
      </c>
      <c r="B33" s="26" t="n">
        <v>82</v>
      </c>
      <c r="C33" s="27" t="n">
        <v>-30</v>
      </c>
      <c r="D33" s="28" t="n">
        <v>8</v>
      </c>
      <c r="E33" s="29" t="n">
        <v>4</v>
      </c>
      <c r="F33" s="30" t="n">
        <v>0.5</v>
      </c>
      <c r="G33" s="30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5" t="s">
        <v>24</v>
      </c>
      <c r="B34" s="26" t="n">
        <v>94</v>
      </c>
      <c r="C34" s="27" t="n">
        <v>-28</v>
      </c>
      <c r="D34" s="28" t="n">
        <v>18</v>
      </c>
      <c r="E34" s="29" t="n">
        <v>12</v>
      </c>
      <c r="F34" s="30" t="n">
        <v>0.6667</v>
      </c>
      <c r="G34" s="30"/>
      <c r="H34" s="28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1" t="s">
        <v>25</v>
      </c>
      <c r="B35" s="32" t="n">
        <v>85</v>
      </c>
      <c r="C35" s="33" t="n">
        <v>-19</v>
      </c>
      <c r="D35" s="34" t="n">
        <v>15</v>
      </c>
      <c r="E35" s="35" t="n">
        <v>11</v>
      </c>
      <c r="F35" s="36" t="n">
        <v>0.7333</v>
      </c>
      <c r="G35" s="36"/>
      <c r="H35" s="34" t="n">
        <v>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7" t="s">
        <v>26</v>
      </c>
      <c r="B36" s="38" t="n">
        <v>801</v>
      </c>
      <c r="C36" s="39" t="n">
        <v>-298</v>
      </c>
      <c r="D36" s="40" t="n">
        <v>122</v>
      </c>
      <c r="E36" s="41" t="n">
        <v>66</v>
      </c>
      <c r="F36" s="44" t="n">
        <v>0.541</v>
      </c>
      <c r="G36" s="44"/>
      <c r="H36" s="40" t="n">
        <v>2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3" t="s">
        <v>27</v>
      </c>
      <c r="B37" s="43"/>
      <c r="C37" s="43"/>
      <c r="D37" s="43"/>
      <c r="E37" s="43"/>
      <c r="F37" s="43"/>
      <c r="G37" s="43"/>
      <c r="H37" s="4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8.75" hidden="false" customHeight="false" outlineLevel="0" collapsed="false">
      <c r="A39" s="5" t="s">
        <v>30</v>
      </c>
      <c r="F39" s="4" t="n">
        <v>43921</v>
      </c>
      <c r="G39" s="4"/>
      <c r="H39" s="5" t="s">
        <v>1</v>
      </c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</row>
    <row r="41" customFormat="false" ht="13.5" hidden="false" customHeight="true" outlineLevel="0" collapsed="false">
      <c r="A41" s="45" t="s">
        <v>31</v>
      </c>
      <c r="B41" s="10" t="s">
        <v>3</v>
      </c>
      <c r="C41" s="10"/>
      <c r="D41" s="11" t="s">
        <v>4</v>
      </c>
      <c r="E41" s="12" t="s">
        <v>5</v>
      </c>
      <c r="F41" s="11" t="s">
        <v>6</v>
      </c>
      <c r="G41" s="11"/>
      <c r="H41" s="13" t="s">
        <v>7</v>
      </c>
    </row>
    <row r="42" customFormat="false" ht="13.5" hidden="false" customHeight="true" outlineLevel="0" collapsed="false">
      <c r="A42" s="45"/>
      <c r="B42" s="15" t="s">
        <v>8</v>
      </c>
      <c r="C42" s="16" t="s">
        <v>9</v>
      </c>
      <c r="D42" s="17" t="s">
        <v>10</v>
      </c>
      <c r="E42" s="18" t="s">
        <v>11</v>
      </c>
      <c r="F42" s="17" t="s">
        <v>12</v>
      </c>
      <c r="G42" s="17"/>
      <c r="H42" s="18" t="s">
        <v>13</v>
      </c>
    </row>
    <row r="43" customFormat="false" ht="13.5" hidden="false" customHeight="false" outlineLevel="0" collapsed="false">
      <c r="A43" s="19" t="s">
        <v>14</v>
      </c>
      <c r="B43" s="20" t="n">
        <v>74</v>
      </c>
      <c r="C43" s="21" t="n">
        <v>-28</v>
      </c>
      <c r="D43" s="22" t="n">
        <v>13</v>
      </c>
      <c r="E43" s="23" t="n">
        <v>10</v>
      </c>
      <c r="F43" s="46" t="n">
        <f aca="false">E43/D43</f>
        <v>0.769230769230769</v>
      </c>
      <c r="G43" s="46"/>
      <c r="H43" s="22" t="n">
        <v>1</v>
      </c>
    </row>
    <row r="44" customFormat="false" ht="13.5" hidden="false" customHeight="false" outlineLevel="0" collapsed="false">
      <c r="A44" s="25" t="s">
        <v>15</v>
      </c>
      <c r="B44" s="26" t="n">
        <v>85</v>
      </c>
      <c r="C44" s="27" t="n">
        <v>-26</v>
      </c>
      <c r="D44" s="28" t="n">
        <v>11</v>
      </c>
      <c r="E44" s="29" t="n">
        <v>7</v>
      </c>
      <c r="F44" s="30" t="n">
        <f aca="false">E44/D44</f>
        <v>0.636363636363636</v>
      </c>
      <c r="G44" s="30"/>
      <c r="H44" s="28" t="n">
        <v>1</v>
      </c>
    </row>
    <row r="45" customFormat="false" ht="13.5" hidden="false" customHeight="false" outlineLevel="0" collapsed="false">
      <c r="A45" s="25" t="s">
        <v>16</v>
      </c>
      <c r="B45" s="26" t="n">
        <v>77</v>
      </c>
      <c r="C45" s="27" t="n">
        <v>-31</v>
      </c>
      <c r="D45" s="28" t="n">
        <v>5</v>
      </c>
      <c r="E45" s="29" t="n">
        <v>5</v>
      </c>
      <c r="F45" s="30" t="n">
        <f aca="false">E45/D45</f>
        <v>1</v>
      </c>
      <c r="G45" s="30"/>
      <c r="H45" s="28" t="n">
        <v>1</v>
      </c>
    </row>
    <row r="46" customFormat="false" ht="13.5" hidden="false" customHeight="false" outlineLevel="0" collapsed="false">
      <c r="A46" s="25" t="s">
        <v>17</v>
      </c>
      <c r="B46" s="26" t="n">
        <v>80</v>
      </c>
      <c r="C46" s="27" t="n">
        <v>-36</v>
      </c>
      <c r="D46" s="28" t="n">
        <v>3</v>
      </c>
      <c r="E46" s="29" t="n">
        <v>3</v>
      </c>
      <c r="F46" s="30" t="n">
        <f aca="false">E46/D46</f>
        <v>1</v>
      </c>
      <c r="G46" s="30"/>
      <c r="H46" s="28" t="n">
        <v>1</v>
      </c>
    </row>
    <row r="47" customFormat="false" ht="13.5" hidden="false" customHeight="false" outlineLevel="0" collapsed="false">
      <c r="A47" s="25" t="s">
        <v>18</v>
      </c>
      <c r="B47" s="26" t="n">
        <v>112</v>
      </c>
      <c r="C47" s="27" t="n">
        <v>-40</v>
      </c>
      <c r="D47" s="28" t="n">
        <v>11</v>
      </c>
      <c r="E47" s="29" t="n">
        <v>5</v>
      </c>
      <c r="F47" s="30" t="n">
        <f aca="false">E47/D47</f>
        <v>0.454545454545455</v>
      </c>
      <c r="G47" s="30"/>
      <c r="H47" s="28"/>
    </row>
    <row r="48" customFormat="false" ht="13.5" hidden="false" customHeight="false" outlineLevel="0" collapsed="false">
      <c r="A48" s="25" t="s">
        <v>19</v>
      </c>
      <c r="B48" s="26" t="n">
        <v>80</v>
      </c>
      <c r="C48" s="27" t="n">
        <v>-40</v>
      </c>
      <c r="D48" s="28" t="n">
        <v>10</v>
      </c>
      <c r="E48" s="29" t="n">
        <v>13</v>
      </c>
      <c r="F48" s="30" t="n">
        <f aca="false">E48/D48</f>
        <v>1.3</v>
      </c>
      <c r="G48" s="30"/>
      <c r="H48" s="28" t="n">
        <v>8</v>
      </c>
    </row>
    <row r="49" customFormat="false" ht="13.5" hidden="false" customHeight="false" outlineLevel="0" collapsed="false">
      <c r="A49" s="25" t="s">
        <v>20</v>
      </c>
      <c r="B49" s="26" t="n">
        <v>86</v>
      </c>
      <c r="C49" s="27" t="n">
        <v>-36</v>
      </c>
      <c r="D49" s="28" t="n">
        <v>13</v>
      </c>
      <c r="E49" s="29" t="n">
        <v>5</v>
      </c>
      <c r="F49" s="30" t="n">
        <f aca="false">E49/D49</f>
        <v>0.384615384615385</v>
      </c>
      <c r="G49" s="30"/>
      <c r="H49" s="28" t="n">
        <v>2</v>
      </c>
    </row>
    <row r="50" customFormat="false" ht="13.5" hidden="false" customHeight="false" outlineLevel="0" collapsed="false">
      <c r="A50" s="25" t="s">
        <v>21</v>
      </c>
      <c r="B50" s="26" t="n">
        <v>112</v>
      </c>
      <c r="C50" s="27" t="n">
        <v>-29</v>
      </c>
      <c r="D50" s="28" t="n">
        <v>13</v>
      </c>
      <c r="E50" s="29" t="n">
        <v>8</v>
      </c>
      <c r="F50" s="30" t="n">
        <f aca="false">E50/D50</f>
        <v>0.615384615384615</v>
      </c>
      <c r="G50" s="30"/>
      <c r="H50" s="28" t="n">
        <v>3</v>
      </c>
      <c r="K50" s="47"/>
    </row>
    <row r="51" customFormat="false" ht="13.5" hidden="false" customHeight="false" outlineLevel="0" collapsed="false">
      <c r="A51" s="25" t="s">
        <v>22</v>
      </c>
      <c r="B51" s="26" t="n">
        <v>62</v>
      </c>
      <c r="C51" s="27" t="n">
        <v>-20</v>
      </c>
      <c r="D51" s="28" t="n">
        <v>6</v>
      </c>
      <c r="E51" s="29" t="n">
        <v>4</v>
      </c>
      <c r="F51" s="30" t="n">
        <f aca="false">E51/D51</f>
        <v>0.666666666666667</v>
      </c>
      <c r="G51" s="30"/>
      <c r="H51" s="28" t="n">
        <v>4</v>
      </c>
      <c r="K51" s="48"/>
    </row>
    <row r="52" customFormat="false" ht="13.5" hidden="false" customHeight="false" outlineLevel="0" collapsed="false">
      <c r="A52" s="25" t="s">
        <v>23</v>
      </c>
      <c r="B52" s="26" t="n">
        <v>92</v>
      </c>
      <c r="C52" s="27" t="n">
        <v>-15</v>
      </c>
      <c r="D52" s="28" t="n">
        <v>8</v>
      </c>
      <c r="E52" s="29" t="n">
        <v>3</v>
      </c>
      <c r="F52" s="30" t="n">
        <f aca="false">E52/D52</f>
        <v>0.375</v>
      </c>
      <c r="G52" s="30"/>
      <c r="H52" s="28" t="n">
        <v>2</v>
      </c>
      <c r="K52" s="47"/>
    </row>
    <row r="53" customFormat="false" ht="13.5" hidden="false" customHeight="false" outlineLevel="0" collapsed="false">
      <c r="A53" s="25" t="s">
        <v>24</v>
      </c>
      <c r="B53" s="26" t="n">
        <v>83</v>
      </c>
      <c r="C53" s="27" t="n">
        <v>-10</v>
      </c>
      <c r="D53" s="28" t="n">
        <v>11</v>
      </c>
      <c r="E53" s="29" t="n">
        <v>4</v>
      </c>
      <c r="F53" s="30" t="n">
        <f aca="false">E53/D53</f>
        <v>0.363636363636364</v>
      </c>
      <c r="G53" s="30"/>
      <c r="H53" s="28"/>
      <c r="K53" s="47"/>
    </row>
    <row r="54" customFormat="false" ht="13.5" hidden="false" customHeight="false" outlineLevel="0" collapsed="false">
      <c r="A54" s="31" t="s">
        <v>25</v>
      </c>
      <c r="B54" s="32" t="n">
        <v>99</v>
      </c>
      <c r="C54" s="33" t="n">
        <v>-23</v>
      </c>
      <c r="D54" s="34" t="n">
        <v>13</v>
      </c>
      <c r="E54" s="35" t="n">
        <v>7</v>
      </c>
      <c r="F54" s="36" t="n">
        <f aca="false">E54/D54</f>
        <v>0.538461538461538</v>
      </c>
      <c r="G54" s="36"/>
      <c r="H54" s="34" t="n">
        <v>1</v>
      </c>
    </row>
    <row r="55" customFormat="false" ht="13.5" hidden="false" customHeight="false" outlineLevel="0" collapsed="false">
      <c r="A55" s="37" t="s">
        <v>26</v>
      </c>
      <c r="B55" s="49" t="n">
        <v>1042</v>
      </c>
      <c r="C55" s="39" t="n">
        <v>-334</v>
      </c>
      <c r="D55" s="40" t="n">
        <v>117</v>
      </c>
      <c r="E55" s="41" t="n">
        <v>74</v>
      </c>
      <c r="F55" s="50" t="n">
        <f aca="false">E55/D55</f>
        <v>0.632478632478633</v>
      </c>
      <c r="G55" s="50"/>
      <c r="H55" s="40" t="n">
        <f aca="false">SUM(H43:H54)</f>
        <v>24</v>
      </c>
    </row>
    <row r="56" customFormat="false" ht="13.5" hidden="false" customHeight="false" outlineLevel="0" collapsed="false">
      <c r="A56" s="43" t="s">
        <v>27</v>
      </c>
      <c r="B56" s="43"/>
      <c r="C56" s="43"/>
      <c r="D56" s="43"/>
      <c r="E56" s="43"/>
      <c r="F56" s="43"/>
      <c r="G56" s="43"/>
      <c r="H56" s="43"/>
    </row>
    <row r="58" customFormat="false" ht="18.75" hidden="false" customHeight="false" outlineLevel="0" collapsed="false">
      <c r="A58" s="5" t="s">
        <v>32</v>
      </c>
      <c r="F58" s="4" t="n">
        <v>44286</v>
      </c>
      <c r="G58" s="4"/>
      <c r="H58" s="5" t="s">
        <v>1</v>
      </c>
    </row>
    <row r="59" customFormat="false" ht="13.5" hidden="false" customHeight="false" outlineLevel="0" collapsed="false">
      <c r="A59" s="6"/>
      <c r="B59" s="7"/>
      <c r="C59" s="7"/>
      <c r="D59" s="7"/>
      <c r="E59" s="7"/>
      <c r="F59" s="7"/>
      <c r="G59" s="7"/>
      <c r="H59" s="7"/>
    </row>
    <row r="60" customFormat="false" ht="13.5" hidden="false" customHeight="true" outlineLevel="0" collapsed="false">
      <c r="A60" s="45" t="s">
        <v>33</v>
      </c>
      <c r="B60" s="10" t="s">
        <v>3</v>
      </c>
      <c r="C60" s="10"/>
      <c r="D60" s="11" t="s">
        <v>4</v>
      </c>
      <c r="E60" s="12" t="s">
        <v>5</v>
      </c>
      <c r="F60" s="11" t="s">
        <v>6</v>
      </c>
      <c r="G60" s="11"/>
      <c r="H60" s="13" t="s">
        <v>7</v>
      </c>
    </row>
    <row r="61" customFormat="false" ht="13.5" hidden="false" customHeight="true" outlineLevel="0" collapsed="false">
      <c r="A61" s="45"/>
      <c r="B61" s="15" t="s">
        <v>8</v>
      </c>
      <c r="C61" s="16" t="s">
        <v>9</v>
      </c>
      <c r="D61" s="17" t="s">
        <v>10</v>
      </c>
      <c r="E61" s="18" t="s">
        <v>11</v>
      </c>
      <c r="F61" s="17" t="s">
        <v>12</v>
      </c>
      <c r="G61" s="17"/>
      <c r="H61" s="18" t="s">
        <v>13</v>
      </c>
    </row>
    <row r="62" customFormat="false" ht="13.5" hidden="false" customHeight="false" outlineLevel="0" collapsed="false">
      <c r="A62" s="19" t="s">
        <v>14</v>
      </c>
      <c r="B62" s="20" t="n">
        <v>71</v>
      </c>
      <c r="C62" s="21" t="n">
        <v>-14</v>
      </c>
      <c r="D62" s="22" t="n">
        <v>15</v>
      </c>
      <c r="E62" s="23" t="n">
        <v>7</v>
      </c>
      <c r="F62" s="46" t="n">
        <f aca="false">E62/D62</f>
        <v>0.466666666666667</v>
      </c>
      <c r="G62" s="46"/>
      <c r="H62" s="22"/>
    </row>
    <row r="63" customFormat="false" ht="13.5" hidden="false" customHeight="false" outlineLevel="0" collapsed="false">
      <c r="A63" s="25" t="s">
        <v>15</v>
      </c>
      <c r="B63" s="26" t="n">
        <v>64</v>
      </c>
      <c r="C63" s="27" t="n">
        <v>-19</v>
      </c>
      <c r="D63" s="28" t="n">
        <v>9</v>
      </c>
      <c r="E63" s="29" t="n">
        <v>4</v>
      </c>
      <c r="F63" s="30" t="n">
        <f aca="false">E63/D63</f>
        <v>0.444444444444444</v>
      </c>
      <c r="G63" s="30"/>
      <c r="H63" s="28"/>
    </row>
    <row r="64" customFormat="false" ht="13.5" hidden="false" customHeight="false" outlineLevel="0" collapsed="false">
      <c r="A64" s="25" t="s">
        <v>16</v>
      </c>
      <c r="B64" s="26" t="n">
        <v>94</v>
      </c>
      <c r="C64" s="27" t="n">
        <v>-29</v>
      </c>
      <c r="D64" s="28" t="n">
        <v>13</v>
      </c>
      <c r="E64" s="29" t="n">
        <v>4</v>
      </c>
      <c r="F64" s="30" t="n">
        <f aca="false">E64/D64</f>
        <v>0.307692307692308</v>
      </c>
      <c r="G64" s="30"/>
      <c r="H64" s="28"/>
    </row>
    <row r="65" customFormat="false" ht="13.5" hidden="false" customHeight="false" outlineLevel="0" collapsed="false">
      <c r="A65" s="25" t="s">
        <v>17</v>
      </c>
      <c r="B65" s="26" t="n">
        <v>76</v>
      </c>
      <c r="C65" s="27" t="n">
        <v>-17</v>
      </c>
      <c r="D65" s="28" t="n">
        <v>12</v>
      </c>
      <c r="E65" s="29" t="n">
        <v>7</v>
      </c>
      <c r="F65" s="30" t="n">
        <f aca="false">E65/D65</f>
        <v>0.583333333333333</v>
      </c>
      <c r="G65" s="30"/>
      <c r="H65" s="28"/>
    </row>
    <row r="66" customFormat="false" ht="13.5" hidden="false" customHeight="false" outlineLevel="0" collapsed="false">
      <c r="A66" s="25" t="s">
        <v>18</v>
      </c>
      <c r="B66" s="26" t="n">
        <v>74</v>
      </c>
      <c r="C66" s="27" t="n">
        <v>-28</v>
      </c>
      <c r="D66" s="28" t="n">
        <v>5</v>
      </c>
      <c r="E66" s="29" t="n">
        <v>1</v>
      </c>
      <c r="F66" s="30" t="n">
        <f aca="false">E66/D66</f>
        <v>0.2</v>
      </c>
      <c r="G66" s="30"/>
      <c r="H66" s="28" t="n">
        <v>1</v>
      </c>
    </row>
    <row r="67" customFormat="false" ht="13.5" hidden="false" customHeight="false" outlineLevel="0" collapsed="false">
      <c r="A67" s="25" t="s">
        <v>19</v>
      </c>
      <c r="B67" s="26" t="n">
        <v>124</v>
      </c>
      <c r="C67" s="27" t="n">
        <v>-35</v>
      </c>
      <c r="D67" s="28" t="n">
        <v>7</v>
      </c>
      <c r="E67" s="29" t="n">
        <v>4</v>
      </c>
      <c r="F67" s="30" t="n">
        <f aca="false">E67/D67</f>
        <v>0.571428571428571</v>
      </c>
      <c r="G67" s="30"/>
      <c r="H67" s="28" t="n">
        <v>1</v>
      </c>
    </row>
    <row r="68" customFormat="false" ht="13.5" hidden="false" customHeight="false" outlineLevel="0" collapsed="false">
      <c r="A68" s="25" t="s">
        <v>20</v>
      </c>
      <c r="B68" s="26" t="n">
        <v>95</v>
      </c>
      <c r="C68" s="27" t="n">
        <v>-27</v>
      </c>
      <c r="D68" s="28" t="n">
        <v>9</v>
      </c>
      <c r="E68" s="29" t="n">
        <v>5</v>
      </c>
      <c r="F68" s="30" t="n">
        <f aca="false">E68/D68</f>
        <v>0.555555555555556</v>
      </c>
      <c r="G68" s="30"/>
      <c r="H68" s="28" t="n">
        <v>2</v>
      </c>
    </row>
    <row r="69" customFormat="false" ht="13.5" hidden="false" customHeight="false" outlineLevel="0" collapsed="false">
      <c r="A69" s="25" t="s">
        <v>21</v>
      </c>
      <c r="B69" s="26" t="n">
        <v>96</v>
      </c>
      <c r="C69" s="27" t="n">
        <v>-36</v>
      </c>
      <c r="D69" s="28" t="n">
        <v>9</v>
      </c>
      <c r="E69" s="29" t="n">
        <v>5</v>
      </c>
      <c r="F69" s="30" t="n">
        <f aca="false">E69/D69</f>
        <v>0.555555555555556</v>
      </c>
      <c r="G69" s="30"/>
      <c r="H69" s="28"/>
    </row>
    <row r="70" customFormat="false" ht="13.5" hidden="false" customHeight="false" outlineLevel="0" collapsed="false">
      <c r="A70" s="25" t="s">
        <v>22</v>
      </c>
      <c r="B70" s="26" t="n">
        <v>98</v>
      </c>
      <c r="C70" s="27" t="n">
        <v>-40</v>
      </c>
      <c r="D70" s="28" t="n">
        <v>9</v>
      </c>
      <c r="E70" s="29" t="n">
        <v>4</v>
      </c>
      <c r="F70" s="30" t="n">
        <f aca="false">E70/D70</f>
        <v>0.444444444444444</v>
      </c>
      <c r="G70" s="30"/>
      <c r="H70" s="28" t="n">
        <v>1</v>
      </c>
    </row>
    <row r="71" customFormat="false" ht="13.5" hidden="false" customHeight="false" outlineLevel="0" collapsed="false">
      <c r="A71" s="25" t="s">
        <v>23</v>
      </c>
      <c r="B71" s="26" t="n">
        <v>117</v>
      </c>
      <c r="C71" s="27" t="n">
        <v>-40</v>
      </c>
      <c r="D71" s="28" t="n">
        <v>9</v>
      </c>
      <c r="E71" s="29" t="n">
        <v>3</v>
      </c>
      <c r="F71" s="30" t="n">
        <f aca="false">E71/D71</f>
        <v>0.333333333333333</v>
      </c>
      <c r="G71" s="30"/>
      <c r="H71" s="28"/>
    </row>
    <row r="72" customFormat="false" ht="13.5" hidden="false" customHeight="false" outlineLevel="0" collapsed="false">
      <c r="A72" s="25" t="s">
        <v>24</v>
      </c>
      <c r="B72" s="26" t="n">
        <v>129</v>
      </c>
      <c r="C72" s="27" t="n">
        <v>-36</v>
      </c>
      <c r="D72" s="28" t="n">
        <v>10</v>
      </c>
      <c r="E72" s="29" t="n">
        <v>5</v>
      </c>
      <c r="F72" s="30" t="n">
        <f aca="false">E72/D72</f>
        <v>0.5</v>
      </c>
      <c r="G72" s="30"/>
      <c r="H72" s="28" t="n">
        <v>2</v>
      </c>
    </row>
    <row r="73" customFormat="false" ht="13.5" hidden="false" customHeight="false" outlineLevel="0" collapsed="false">
      <c r="A73" s="31" t="s">
        <v>25</v>
      </c>
      <c r="B73" s="32" t="n">
        <v>126</v>
      </c>
      <c r="C73" s="33" t="n">
        <v>-33</v>
      </c>
      <c r="D73" s="34" t="n">
        <v>8</v>
      </c>
      <c r="E73" s="35" t="n">
        <v>5</v>
      </c>
      <c r="F73" s="36" t="n">
        <f aca="false">E73/D73</f>
        <v>0.625</v>
      </c>
      <c r="G73" s="36"/>
      <c r="H73" s="34" t="n">
        <v>4</v>
      </c>
    </row>
    <row r="74" customFormat="false" ht="13.5" hidden="false" customHeight="false" outlineLevel="0" collapsed="false">
      <c r="A74" s="37" t="s">
        <v>26</v>
      </c>
      <c r="B74" s="49" t="n">
        <f aca="false">SUM(B62:B73)</f>
        <v>1164</v>
      </c>
      <c r="C74" s="39" t="n">
        <f aca="false">SUM(C62:C73)</f>
        <v>-354</v>
      </c>
      <c r="D74" s="40" t="n">
        <f aca="false">SUM(D62:D73)</f>
        <v>115</v>
      </c>
      <c r="E74" s="41" t="n">
        <f aca="false">SUM(E62:E73)</f>
        <v>54</v>
      </c>
      <c r="F74" s="50" t="n">
        <f aca="false">E74/D74</f>
        <v>0.469565217391304</v>
      </c>
      <c r="G74" s="50"/>
      <c r="H74" s="40" t="n">
        <f aca="false">SUM(H62:H73)</f>
        <v>11</v>
      </c>
    </row>
    <row r="75" customFormat="false" ht="13.5" hidden="false" customHeight="false" outlineLevel="0" collapsed="false">
      <c r="A75" s="43" t="s">
        <v>27</v>
      </c>
      <c r="B75" s="43"/>
      <c r="C75" s="43"/>
      <c r="D75" s="43"/>
      <c r="E75" s="43"/>
      <c r="F75" s="43"/>
      <c r="G75" s="43"/>
      <c r="H75" s="43"/>
    </row>
    <row r="77" customFormat="false" ht="19.5" hidden="false" customHeight="false" outlineLevel="0" collapsed="false">
      <c r="A77" s="5" t="s">
        <v>34</v>
      </c>
      <c r="F77" s="4" t="n">
        <v>44651</v>
      </c>
      <c r="G77" s="4"/>
      <c r="H77" s="5" t="s">
        <v>1</v>
      </c>
    </row>
    <row r="78" customFormat="false" ht="14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</row>
    <row r="79" customFormat="false" ht="14.25" hidden="false" customHeight="true" outlineLevel="0" collapsed="false">
      <c r="A79" s="45" t="s">
        <v>35</v>
      </c>
      <c r="B79" s="10" t="s">
        <v>3</v>
      </c>
      <c r="C79" s="10"/>
      <c r="D79" s="11" t="s">
        <v>4</v>
      </c>
      <c r="E79" s="12" t="s">
        <v>5</v>
      </c>
      <c r="F79" s="11" t="s">
        <v>6</v>
      </c>
      <c r="G79" s="11"/>
      <c r="H79" s="13" t="s">
        <v>7</v>
      </c>
    </row>
    <row r="80" customFormat="false" ht="14.25" hidden="false" customHeight="true" outlineLevel="0" collapsed="false">
      <c r="A80" s="45"/>
      <c r="B80" s="15" t="s">
        <v>8</v>
      </c>
      <c r="C80" s="16" t="s">
        <v>9</v>
      </c>
      <c r="D80" s="17" t="s">
        <v>10</v>
      </c>
      <c r="E80" s="18" t="s">
        <v>11</v>
      </c>
      <c r="F80" s="17" t="s">
        <v>12</v>
      </c>
      <c r="G80" s="17"/>
      <c r="H80" s="18" t="s">
        <v>13</v>
      </c>
    </row>
    <row r="81" customFormat="false" ht="13.5" hidden="false" customHeight="false" outlineLevel="0" collapsed="false">
      <c r="A81" s="19" t="s">
        <v>14</v>
      </c>
      <c r="B81" s="20" t="n">
        <v>100</v>
      </c>
      <c r="C81" s="21" t="n">
        <v>-29</v>
      </c>
      <c r="D81" s="22" t="n">
        <v>7</v>
      </c>
      <c r="E81" s="23" t="n">
        <v>7</v>
      </c>
      <c r="F81" s="46" t="n">
        <f aca="false">E81/D81</f>
        <v>1</v>
      </c>
      <c r="G81" s="46"/>
      <c r="H81" s="22" t="n">
        <v>3</v>
      </c>
    </row>
    <row r="82" customFormat="false" ht="13.5" hidden="false" customHeight="false" outlineLevel="0" collapsed="false">
      <c r="A82" s="25" t="s">
        <v>15</v>
      </c>
      <c r="B82" s="26" t="n">
        <v>87</v>
      </c>
      <c r="C82" s="27" t="n">
        <v>-32</v>
      </c>
      <c r="D82" s="28" t="n">
        <v>6</v>
      </c>
      <c r="E82" s="29" t="n">
        <v>2</v>
      </c>
      <c r="F82" s="30" t="n">
        <f aca="false">E82/D82</f>
        <v>0.333333333333333</v>
      </c>
      <c r="G82" s="30"/>
      <c r="H82" s="28"/>
    </row>
    <row r="83" customFormat="false" ht="13.5" hidden="false" customHeight="false" outlineLevel="0" collapsed="false">
      <c r="A83" s="25" t="s">
        <v>16</v>
      </c>
      <c r="B83" s="26" t="n">
        <v>99</v>
      </c>
      <c r="C83" s="27" t="n">
        <v>-35</v>
      </c>
      <c r="D83" s="28" t="n">
        <v>7</v>
      </c>
      <c r="E83" s="29" t="n">
        <v>4</v>
      </c>
      <c r="F83" s="30" t="n">
        <f aca="false">E83/D83</f>
        <v>0.571428571428571</v>
      </c>
      <c r="G83" s="30"/>
      <c r="H83" s="28"/>
    </row>
    <row r="84" customFormat="false" ht="13.5" hidden="false" customHeight="false" outlineLevel="0" collapsed="false">
      <c r="A84" s="25" t="s">
        <v>17</v>
      </c>
      <c r="B84" s="26" t="n">
        <v>90</v>
      </c>
      <c r="C84" s="27" t="n">
        <v>-42</v>
      </c>
      <c r="D84" s="28" t="n">
        <v>3</v>
      </c>
      <c r="E84" s="29" t="n">
        <v>2</v>
      </c>
      <c r="F84" s="30" t="n">
        <f aca="false">E84/D84</f>
        <v>0.666666666666667</v>
      </c>
      <c r="G84" s="30"/>
      <c r="H84" s="28" t="n">
        <v>1</v>
      </c>
    </row>
    <row r="85" customFormat="false" ht="13.5" hidden="false" customHeight="false" outlineLevel="0" collapsed="false">
      <c r="A85" s="25" t="s">
        <v>18</v>
      </c>
      <c r="B85" s="26" t="n">
        <v>94</v>
      </c>
      <c r="C85" s="27" t="n">
        <v>-44</v>
      </c>
      <c r="D85" s="28" t="n">
        <v>9</v>
      </c>
      <c r="E85" s="29" t="n">
        <v>3</v>
      </c>
      <c r="F85" s="30" t="n">
        <f aca="false">E85/D85</f>
        <v>0.333333333333333</v>
      </c>
      <c r="G85" s="30"/>
      <c r="H85" s="28" t="n">
        <v>1</v>
      </c>
    </row>
    <row r="86" customFormat="false" ht="13.5" hidden="false" customHeight="false" outlineLevel="0" collapsed="false">
      <c r="A86" s="25" t="s">
        <v>19</v>
      </c>
      <c r="B86" s="26" t="n">
        <v>75</v>
      </c>
      <c r="C86" s="27" t="n">
        <v>-26</v>
      </c>
      <c r="D86" s="28" t="n">
        <v>6</v>
      </c>
      <c r="E86" s="29" t="n">
        <v>2</v>
      </c>
      <c r="F86" s="30" t="n">
        <f aca="false">E86/D86</f>
        <v>0.333333333333333</v>
      </c>
      <c r="G86" s="30"/>
      <c r="H86" s="28" t="n">
        <v>2</v>
      </c>
    </row>
    <row r="87" customFormat="false" ht="13.5" hidden="false" customHeight="false" outlineLevel="0" collapsed="false">
      <c r="A87" s="25" t="s">
        <v>20</v>
      </c>
      <c r="B87" s="26" t="n">
        <v>82</v>
      </c>
      <c r="C87" s="27" t="n">
        <v>-32</v>
      </c>
      <c r="D87" s="28" t="n">
        <v>7</v>
      </c>
      <c r="E87" s="29" t="n">
        <v>5</v>
      </c>
      <c r="F87" s="30" t="n">
        <f aca="false">E87/D87</f>
        <v>0.714285714285714</v>
      </c>
      <c r="G87" s="30"/>
      <c r="H87" s="28"/>
    </row>
    <row r="88" customFormat="false" ht="13.5" hidden="false" customHeight="false" outlineLevel="0" collapsed="false">
      <c r="A88" s="25" t="s">
        <v>21</v>
      </c>
      <c r="B88" s="26" t="n">
        <v>85</v>
      </c>
      <c r="C88" s="27" t="n">
        <v>-34</v>
      </c>
      <c r="D88" s="28" t="n">
        <v>6</v>
      </c>
      <c r="E88" s="29" t="n">
        <v>4</v>
      </c>
      <c r="F88" s="30" t="n">
        <f aca="false">E88/D88</f>
        <v>0.666666666666667</v>
      </c>
      <c r="G88" s="30"/>
      <c r="H88" s="28" t="n">
        <v>2</v>
      </c>
    </row>
    <row r="89" customFormat="false" ht="13.5" hidden="false" customHeight="false" outlineLevel="0" collapsed="false">
      <c r="A89" s="25" t="s">
        <v>22</v>
      </c>
      <c r="B89" s="26" t="n">
        <v>81</v>
      </c>
      <c r="C89" s="27" t="n">
        <v>-38</v>
      </c>
      <c r="D89" s="28" t="n">
        <v>6</v>
      </c>
      <c r="E89" s="29" t="n">
        <v>4</v>
      </c>
      <c r="F89" s="30" t="n">
        <f aca="false">E89/D89</f>
        <v>0.666666666666667</v>
      </c>
      <c r="G89" s="30"/>
      <c r="H89" s="28" t="n">
        <v>1</v>
      </c>
    </row>
    <row r="90" customFormat="false" ht="13.5" hidden="false" customHeight="false" outlineLevel="0" collapsed="false">
      <c r="A90" s="25" t="s">
        <v>23</v>
      </c>
      <c r="B90" s="26" t="n">
        <v>70</v>
      </c>
      <c r="C90" s="27" t="n">
        <v>-35</v>
      </c>
      <c r="D90" s="28" t="n">
        <v>11</v>
      </c>
      <c r="E90" s="29" t="n">
        <v>6</v>
      </c>
      <c r="F90" s="30" t="n">
        <f aca="false">E90/D90</f>
        <v>0.545454545454545</v>
      </c>
      <c r="G90" s="30"/>
      <c r="H90" s="28" t="n">
        <v>1</v>
      </c>
    </row>
    <row r="91" customFormat="false" ht="13.5" hidden="false" customHeight="false" outlineLevel="0" collapsed="false">
      <c r="A91" s="25" t="s">
        <v>24</v>
      </c>
      <c r="B91" s="26" t="n">
        <v>91</v>
      </c>
      <c r="C91" s="27" t="n">
        <v>-35</v>
      </c>
      <c r="D91" s="28" t="n">
        <v>10</v>
      </c>
      <c r="E91" s="29" t="n">
        <v>2</v>
      </c>
      <c r="F91" s="30" t="n">
        <f aca="false">E91/D91</f>
        <v>0.2</v>
      </c>
      <c r="G91" s="30"/>
      <c r="H91" s="28" t="n">
        <v>1</v>
      </c>
    </row>
    <row r="92" customFormat="false" ht="14.25" hidden="false" customHeight="false" outlineLevel="0" collapsed="false">
      <c r="A92" s="31" t="s">
        <v>25</v>
      </c>
      <c r="B92" s="32" t="n">
        <v>79</v>
      </c>
      <c r="C92" s="33" t="n">
        <v>-31</v>
      </c>
      <c r="D92" s="34" t="n">
        <v>6</v>
      </c>
      <c r="E92" s="35" t="n">
        <v>11</v>
      </c>
      <c r="F92" s="36" t="n">
        <f aca="false">E92/D92</f>
        <v>1.83333333333333</v>
      </c>
      <c r="G92" s="36"/>
      <c r="H92" s="34" t="n">
        <v>2</v>
      </c>
    </row>
    <row r="93" customFormat="false" ht="15" hidden="false" customHeight="false" outlineLevel="0" collapsed="false">
      <c r="A93" s="37" t="s">
        <v>26</v>
      </c>
      <c r="B93" s="49" t="n">
        <f aca="false">SUM(B81:B92)</f>
        <v>1033</v>
      </c>
      <c r="C93" s="39" t="n">
        <f aca="false">SUM(C81:C92)</f>
        <v>-413</v>
      </c>
      <c r="D93" s="40" t="n">
        <f aca="false">SUM(D81:D92)</f>
        <v>84</v>
      </c>
      <c r="E93" s="41" t="n">
        <f aca="false">SUM(E81:E92)</f>
        <v>52</v>
      </c>
      <c r="F93" s="50" t="n">
        <f aca="false">E93/D93</f>
        <v>0.619047619047619</v>
      </c>
      <c r="G93" s="50"/>
      <c r="H93" s="40" t="n">
        <f aca="false">SUM(H81:H92)</f>
        <v>14</v>
      </c>
    </row>
    <row r="94" customFormat="false" ht="13.5" hidden="false" customHeight="false" outlineLevel="0" collapsed="false">
      <c r="A94" s="43" t="s">
        <v>27</v>
      </c>
      <c r="B94" s="43"/>
      <c r="C94" s="43"/>
      <c r="D94" s="43"/>
      <c r="E94" s="43"/>
      <c r="F94" s="43"/>
      <c r="G94" s="43"/>
      <c r="H94" s="43"/>
    </row>
    <row r="96" customFormat="false" ht="19.5" hidden="false" customHeight="false" outlineLevel="0" collapsed="false">
      <c r="A96" s="5" t="s">
        <v>36</v>
      </c>
      <c r="F96" s="4" t="n">
        <v>45016</v>
      </c>
      <c r="G96" s="4"/>
      <c r="H96" s="5" t="s">
        <v>1</v>
      </c>
    </row>
    <row r="97" customFormat="false" ht="14.25" hidden="false" customHeight="false" outlineLevel="0" collapsed="false">
      <c r="A97" s="6"/>
      <c r="B97" s="7"/>
      <c r="C97" s="7"/>
      <c r="D97" s="7"/>
      <c r="E97" s="7"/>
      <c r="F97" s="7"/>
      <c r="G97" s="7"/>
      <c r="H97" s="7"/>
    </row>
    <row r="98" customFormat="false" ht="14.25" hidden="false" customHeight="true" outlineLevel="0" collapsed="false">
      <c r="A98" s="45" t="s">
        <v>37</v>
      </c>
      <c r="B98" s="10" t="s">
        <v>3</v>
      </c>
      <c r="C98" s="10"/>
      <c r="D98" s="11" t="s">
        <v>4</v>
      </c>
      <c r="E98" s="12" t="s">
        <v>5</v>
      </c>
      <c r="F98" s="11" t="s">
        <v>6</v>
      </c>
      <c r="G98" s="11"/>
      <c r="H98" s="13" t="s">
        <v>7</v>
      </c>
    </row>
    <row r="99" customFormat="false" ht="14.25" hidden="false" customHeight="true" outlineLevel="0" collapsed="false">
      <c r="A99" s="45"/>
      <c r="B99" s="15" t="s">
        <v>8</v>
      </c>
      <c r="C99" s="16" t="s">
        <v>9</v>
      </c>
      <c r="D99" s="17" t="s">
        <v>10</v>
      </c>
      <c r="E99" s="18" t="s">
        <v>11</v>
      </c>
      <c r="F99" s="17" t="s">
        <v>12</v>
      </c>
      <c r="G99" s="17"/>
      <c r="H99" s="18" t="s">
        <v>13</v>
      </c>
    </row>
    <row r="100" customFormat="false" ht="13.5" hidden="false" customHeight="false" outlineLevel="0" collapsed="false">
      <c r="A100" s="19" t="s">
        <v>14</v>
      </c>
      <c r="B100" s="20" t="n">
        <v>75</v>
      </c>
      <c r="C100" s="21" t="n">
        <v>-27</v>
      </c>
      <c r="D100" s="22" t="n">
        <v>7</v>
      </c>
      <c r="E100" s="23" t="n">
        <v>1</v>
      </c>
      <c r="F100" s="46" t="n">
        <f aca="false">E100/D100</f>
        <v>0.142857142857143</v>
      </c>
      <c r="G100" s="46"/>
      <c r="H100" s="22"/>
    </row>
    <row r="101" customFormat="false" ht="13.5" hidden="false" customHeight="false" outlineLevel="0" collapsed="false">
      <c r="A101" s="25" t="s">
        <v>15</v>
      </c>
      <c r="B101" s="26" t="n">
        <v>91</v>
      </c>
      <c r="C101" s="27" t="n">
        <v>-17</v>
      </c>
      <c r="D101" s="28" t="n">
        <v>20</v>
      </c>
      <c r="E101" s="29" t="n">
        <v>6</v>
      </c>
      <c r="F101" s="30" t="n">
        <f aca="false">E101/D101</f>
        <v>0.3</v>
      </c>
      <c r="G101" s="30"/>
      <c r="H101" s="28" t="n">
        <v>1</v>
      </c>
    </row>
    <row r="102" customFormat="false" ht="13.5" hidden="false" customHeight="false" outlineLevel="0" collapsed="false">
      <c r="A102" s="25" t="s">
        <v>16</v>
      </c>
      <c r="B102" s="26" t="n">
        <v>86</v>
      </c>
      <c r="C102" s="27" t="n">
        <v>-14</v>
      </c>
      <c r="D102" s="28" t="n">
        <v>7</v>
      </c>
      <c r="E102" s="29" t="n">
        <v>5</v>
      </c>
      <c r="F102" s="30" t="n">
        <f aca="false">E102/D102</f>
        <v>0.714285714285714</v>
      </c>
      <c r="G102" s="30"/>
      <c r="H102" s="28"/>
    </row>
    <row r="103" customFormat="false" ht="13.5" hidden="false" customHeight="false" outlineLevel="0" collapsed="false">
      <c r="A103" s="25" t="s">
        <v>17</v>
      </c>
      <c r="B103" s="26" t="n">
        <v>58</v>
      </c>
      <c r="C103" s="27" t="n">
        <v>-16</v>
      </c>
      <c r="D103" s="28" t="n">
        <v>6</v>
      </c>
      <c r="E103" s="29" t="n">
        <v>5</v>
      </c>
      <c r="F103" s="30" t="n">
        <f aca="false">E103/D103</f>
        <v>0.833333333333333</v>
      </c>
      <c r="G103" s="30"/>
      <c r="H103" s="28" t="n">
        <v>4</v>
      </c>
    </row>
    <row r="104" customFormat="false" ht="13.5" hidden="false" customHeight="false" outlineLevel="0" collapsed="false">
      <c r="A104" s="25" t="s">
        <v>18</v>
      </c>
      <c r="B104" s="26" t="n">
        <v>52</v>
      </c>
      <c r="C104" s="27" t="n">
        <v>-10</v>
      </c>
      <c r="D104" s="28" t="n">
        <v>4</v>
      </c>
      <c r="E104" s="51" t="n">
        <v>0</v>
      </c>
      <c r="F104" s="52" t="n">
        <f aca="false">E104/D104</f>
        <v>0</v>
      </c>
      <c r="G104" s="52"/>
      <c r="H104" s="28" t="n">
        <v>1</v>
      </c>
    </row>
    <row r="105" customFormat="false" ht="13.5" hidden="false" customHeight="false" outlineLevel="0" collapsed="false">
      <c r="A105" s="25" t="s">
        <v>19</v>
      </c>
      <c r="B105" s="26" t="n">
        <v>71</v>
      </c>
      <c r="C105" s="27" t="n">
        <v>-23</v>
      </c>
      <c r="D105" s="28" t="n">
        <v>7</v>
      </c>
      <c r="E105" s="29" t="n">
        <v>5</v>
      </c>
      <c r="F105" s="30" t="n">
        <f aca="false">E105/D105</f>
        <v>0.714285714285714</v>
      </c>
      <c r="G105" s="30"/>
      <c r="H105" s="28" t="n">
        <v>2</v>
      </c>
    </row>
    <row r="106" customFormat="false" ht="13.5" hidden="false" customHeight="false" outlineLevel="0" collapsed="false">
      <c r="A106" s="25" t="s">
        <v>20</v>
      </c>
      <c r="B106" s="26" t="n">
        <v>64</v>
      </c>
      <c r="C106" s="27" t="n">
        <v>-15</v>
      </c>
      <c r="D106" s="28" t="n">
        <v>12</v>
      </c>
      <c r="E106" s="29" t="n">
        <v>7</v>
      </c>
      <c r="F106" s="30" t="n">
        <f aca="false">E106/D106</f>
        <v>0.583333333333333</v>
      </c>
      <c r="G106" s="30"/>
      <c r="H106" s="28"/>
    </row>
    <row r="107" customFormat="false" ht="13.5" hidden="false" customHeight="false" outlineLevel="0" collapsed="false">
      <c r="A107" s="25" t="s">
        <v>21</v>
      </c>
      <c r="B107" s="26" t="n">
        <v>63</v>
      </c>
      <c r="C107" s="27" t="n">
        <v>-19</v>
      </c>
      <c r="D107" s="28" t="n">
        <v>7</v>
      </c>
      <c r="E107" s="29" t="n">
        <v>4</v>
      </c>
      <c r="F107" s="30" t="n">
        <f aca="false">E107/D107</f>
        <v>0.571428571428571</v>
      </c>
      <c r="G107" s="30"/>
      <c r="H107" s="28" t="n">
        <v>1</v>
      </c>
    </row>
    <row r="108" customFormat="false" ht="13.5" hidden="false" customHeight="false" outlineLevel="0" collapsed="false">
      <c r="A108" s="25" t="s">
        <v>22</v>
      </c>
      <c r="B108" s="26" t="n">
        <v>71</v>
      </c>
      <c r="C108" s="27" t="n">
        <v>-24</v>
      </c>
      <c r="D108" s="28" t="n">
        <v>10</v>
      </c>
      <c r="E108" s="29" t="n">
        <v>8</v>
      </c>
      <c r="F108" s="30" t="n">
        <f aca="false">E108/D108</f>
        <v>0.8</v>
      </c>
      <c r="G108" s="30"/>
      <c r="H108" s="28" t="n">
        <v>2</v>
      </c>
    </row>
    <row r="109" customFormat="false" ht="13.5" hidden="false" customHeight="false" outlineLevel="0" collapsed="false">
      <c r="A109" s="25" t="s">
        <v>23</v>
      </c>
      <c r="B109" s="26" t="n">
        <v>71</v>
      </c>
      <c r="C109" s="27" t="n">
        <v>-15</v>
      </c>
      <c r="D109" s="28" t="n">
        <v>7</v>
      </c>
      <c r="E109" s="29" t="n">
        <v>4</v>
      </c>
      <c r="F109" s="30" t="n">
        <f aca="false">E109/D109</f>
        <v>0.571428571428571</v>
      </c>
      <c r="G109" s="30"/>
      <c r="H109" s="28" t="n">
        <v>1</v>
      </c>
    </row>
    <row r="110" customFormat="false" ht="13.5" hidden="false" customHeight="false" outlineLevel="0" collapsed="false">
      <c r="A110" s="25" t="s">
        <v>24</v>
      </c>
      <c r="B110" s="26" t="n">
        <v>61</v>
      </c>
      <c r="C110" s="27" t="n">
        <v>-13</v>
      </c>
      <c r="D110" s="28" t="n">
        <v>4</v>
      </c>
      <c r="E110" s="29" t="n">
        <v>3</v>
      </c>
      <c r="F110" s="30" t="n">
        <f aca="false">E110/D110</f>
        <v>0.75</v>
      </c>
      <c r="G110" s="30"/>
      <c r="H110" s="28"/>
    </row>
    <row r="111" customFormat="false" ht="14.25" hidden="false" customHeight="false" outlineLevel="0" collapsed="false">
      <c r="A111" s="31" t="s">
        <v>25</v>
      </c>
      <c r="B111" s="32" t="n">
        <v>99</v>
      </c>
      <c r="C111" s="33" t="n">
        <v>-15</v>
      </c>
      <c r="D111" s="34" t="n">
        <v>6</v>
      </c>
      <c r="E111" s="35" t="n">
        <v>3</v>
      </c>
      <c r="F111" s="36" t="n">
        <f aca="false">E111/D111</f>
        <v>0.5</v>
      </c>
      <c r="G111" s="36"/>
      <c r="H111" s="34" t="n">
        <v>3</v>
      </c>
    </row>
    <row r="112" customFormat="false" ht="15" hidden="false" customHeight="false" outlineLevel="0" collapsed="false">
      <c r="A112" s="37" t="s">
        <v>26</v>
      </c>
      <c r="B112" s="49" t="n">
        <f aca="false">SUM(B100:B111)</f>
        <v>862</v>
      </c>
      <c r="C112" s="39" t="n">
        <f aca="false">SUM(C100:C111)</f>
        <v>-208</v>
      </c>
      <c r="D112" s="40" t="n">
        <f aca="false">SUM(D100:D111)</f>
        <v>97</v>
      </c>
      <c r="E112" s="41" t="n">
        <f aca="false">SUM(E100:E111)</f>
        <v>51</v>
      </c>
      <c r="F112" s="50" t="n">
        <f aca="false">E112/D112</f>
        <v>0.525773195876289</v>
      </c>
      <c r="G112" s="50"/>
      <c r="H112" s="40" t="n">
        <f aca="false">SUM(H100:H111)</f>
        <v>15</v>
      </c>
    </row>
    <row r="113" customFormat="false" ht="13.5" hidden="false" customHeight="false" outlineLevel="0" collapsed="false">
      <c r="A113" s="43" t="s">
        <v>27</v>
      </c>
      <c r="B113" s="43"/>
      <c r="C113" s="43"/>
      <c r="D113" s="43"/>
      <c r="E113" s="43"/>
      <c r="F113" s="43"/>
      <c r="G113" s="43"/>
      <c r="H113" s="43"/>
    </row>
  </sheetData>
  <mergeCells count="114">
    <mergeCell ref="F1:G1"/>
    <mergeCell ref="A3:A4"/>
    <mergeCell ref="B3:C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8:H18"/>
    <mergeCell ref="F20:G20"/>
    <mergeCell ref="A22:A23"/>
    <mergeCell ref="B22:C22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H37"/>
    <mergeCell ref="F39:G39"/>
    <mergeCell ref="A41:A42"/>
    <mergeCell ref="B41:C41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6:H56"/>
    <mergeCell ref="F58:G58"/>
    <mergeCell ref="A60:A61"/>
    <mergeCell ref="B60:C60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A75:H75"/>
    <mergeCell ref="F77:G77"/>
    <mergeCell ref="A79:A80"/>
    <mergeCell ref="B79:C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A94:H94"/>
    <mergeCell ref="F96:G96"/>
    <mergeCell ref="A98:A99"/>
    <mergeCell ref="B98:C98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A113:H113"/>
  </mergeCells>
  <printOptions headings="false" gridLines="false" gridLinesSet="true" horizontalCentered="true" verticalCentered="true"/>
  <pageMargins left="0.708333333333333" right="0.708333333333333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53:17Z</dcterms:created>
  <dc:creator>pc-owner</dc:creator>
  <dc:description/>
  <dc:language>en-US</dc:language>
  <cp:lastModifiedBy>三﨑　尚子</cp:lastModifiedBy>
  <cp:lastPrinted>2024-02-20T09:44:15Z</cp:lastPrinted>
  <dcterms:modified xsi:type="dcterms:W3CDTF">2024-03-05T04:37:51Z</dcterms:modified>
  <cp:revision>0</cp:revision>
  <dc:subject/>
  <dc:title/>
</cp:coreProperties>
</file>