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施設" sheetId="1" state="visible" r:id="rId2"/>
  </sheets>
  <definedNames>
    <definedName function="false" hidden="false" localSheetId="0" name="_xlnm.Print_Area" vbProcedure="false">医療施設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●医療施設</t>
  </si>
  <si>
    <t xml:space="preserve">年　度</t>
  </si>
  <si>
    <t xml:space="preserve">地　域</t>
  </si>
  <si>
    <t xml:space="preserve">医　療　施　設　数</t>
  </si>
  <si>
    <t xml:space="preserve">病　床　数　（単位：床）</t>
  </si>
  <si>
    <t xml:space="preserve">総　数</t>
  </si>
  <si>
    <t xml:space="preserve">病院</t>
  </si>
  <si>
    <t xml:space="preserve">診療所</t>
  </si>
  <si>
    <t xml:space="preserve">歯科診療所</t>
  </si>
  <si>
    <t xml:space="preserve">薬局</t>
  </si>
  <si>
    <t xml:space="preserve">総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全国</t>
  </si>
  <si>
    <t xml:space="preserve">広島県</t>
  </si>
  <si>
    <t xml:space="preserve">江田島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r>
      <rPr>
        <sz val="8"/>
        <rFont val="Noto Sans"/>
        <family val="2"/>
      </rPr>
      <t xml:space="preserve">※江田島市は各年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　全国・広島県は各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（医療施設調査・衛生行政報告例・広島県統計年鑑）</t>
  </si>
  <si>
    <t xml:space="preserve">※病床数の総数は歯科診療所等は含まず。</t>
  </si>
  <si>
    <t xml:space="preserve">※診療所数・診療所病床数には、自衛隊、特養の診療所等は含ま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12"/>
    <col collapsed="false" customWidth="true" hidden="false" outlineLevel="0" max="5" min="3" style="1" width="9.87"/>
    <col collapsed="false" customWidth="true" hidden="false" outlineLevel="0" max="6" min="6" style="1" width="11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 t="s">
        <v>4</v>
      </c>
      <c r="I2" s="5"/>
      <c r="J2" s="5"/>
    </row>
    <row r="3" customFormat="false" ht="14.25" hidden="false" customHeight="false" outlineLevel="0" collapsed="false">
      <c r="A3" s="4"/>
      <c r="B3" s="4"/>
      <c r="C3" s="6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6" t="s">
        <v>10</v>
      </c>
      <c r="I3" s="7" t="s">
        <v>6</v>
      </c>
      <c r="J3" s="8" t="s">
        <v>7</v>
      </c>
      <c r="K3" s="9"/>
    </row>
    <row r="4" customFormat="false" ht="13.5" hidden="false" customHeight="false" outlineLevel="0" collapsed="false">
      <c r="A4" s="10" t="s">
        <v>11</v>
      </c>
      <c r="B4" s="10" t="s">
        <v>12</v>
      </c>
      <c r="C4" s="11" t="n">
        <v>178212</v>
      </c>
      <c r="D4" s="12" t="n">
        <v>8480</v>
      </c>
      <c r="E4" s="12" t="n">
        <v>100995</v>
      </c>
      <c r="F4" s="12" t="n">
        <v>68737</v>
      </c>
      <c r="G4" s="13" t="n">
        <v>58326</v>
      </c>
      <c r="H4" s="11" t="n">
        <v>1673594</v>
      </c>
      <c r="I4" s="12" t="n">
        <v>1565968</v>
      </c>
      <c r="J4" s="14" t="n">
        <v>107626</v>
      </c>
    </row>
    <row r="5" customFormat="false" ht="13.5" hidden="false" customHeight="false" outlineLevel="0" collapsed="false">
      <c r="A5" s="10"/>
      <c r="B5" s="15" t="s">
        <v>13</v>
      </c>
      <c r="C5" s="16" t="n">
        <v>4384</v>
      </c>
      <c r="D5" s="17" t="n">
        <v>243</v>
      </c>
      <c r="E5" s="17" t="n">
        <v>2583</v>
      </c>
      <c r="F5" s="17" t="n">
        <v>1558</v>
      </c>
      <c r="G5" s="13" t="n">
        <v>1622</v>
      </c>
      <c r="H5" s="16" t="n">
        <v>43587</v>
      </c>
      <c r="I5" s="17" t="n">
        <v>40393</v>
      </c>
      <c r="J5" s="13" t="n">
        <v>3194</v>
      </c>
    </row>
    <row r="6" customFormat="false" ht="13.5" hidden="false" customHeight="false" outlineLevel="0" collapsed="false">
      <c r="A6" s="10"/>
      <c r="B6" s="15" t="s">
        <v>14</v>
      </c>
      <c r="C6" s="16" t="n">
        <v>31</v>
      </c>
      <c r="D6" s="17" t="n">
        <v>4</v>
      </c>
      <c r="E6" s="17" t="n">
        <v>16</v>
      </c>
      <c r="F6" s="17" t="n">
        <v>11</v>
      </c>
      <c r="G6" s="13" t="n">
        <v>13</v>
      </c>
      <c r="H6" s="16" t="n">
        <f aca="false">I6+J6</f>
        <v>377</v>
      </c>
      <c r="I6" s="17" t="n">
        <v>340</v>
      </c>
      <c r="J6" s="13" t="n">
        <v>37</v>
      </c>
    </row>
    <row r="7" customFormat="false" ht="13.5" hidden="false" customHeight="false" outlineLevel="0" collapsed="false">
      <c r="A7" s="15" t="s">
        <v>15</v>
      </c>
      <c r="B7" s="15" t="s">
        <v>12</v>
      </c>
      <c r="C7" s="16" t="n">
        <v>178911</v>
      </c>
      <c r="D7" s="17" t="n">
        <v>8442</v>
      </c>
      <c r="E7" s="17" t="n">
        <v>101529</v>
      </c>
      <c r="F7" s="17" t="n">
        <v>68940</v>
      </c>
      <c r="G7" s="13" t="n">
        <v>58678</v>
      </c>
      <c r="H7" s="16" t="n">
        <v>1664456</v>
      </c>
      <c r="I7" s="17" t="n">
        <v>1561005</v>
      </c>
      <c r="J7" s="13" t="n">
        <v>103451</v>
      </c>
    </row>
    <row r="8" customFormat="false" ht="13.5" hidden="false" customHeight="false" outlineLevel="0" collapsed="false">
      <c r="A8" s="15"/>
      <c r="B8" s="15" t="s">
        <v>13</v>
      </c>
      <c r="C8" s="16" t="n">
        <v>4382</v>
      </c>
      <c r="D8" s="17" t="n">
        <v>244</v>
      </c>
      <c r="E8" s="17" t="n">
        <v>2572</v>
      </c>
      <c r="F8" s="17" t="n">
        <v>1566</v>
      </c>
      <c r="G8" s="13" t="n">
        <v>1618</v>
      </c>
      <c r="H8" s="16" t="n">
        <v>43485</v>
      </c>
      <c r="I8" s="17" t="n">
        <v>40404</v>
      </c>
      <c r="J8" s="13" t="n">
        <v>3081</v>
      </c>
    </row>
    <row r="9" customFormat="false" ht="13.5" hidden="false" customHeight="false" outlineLevel="0" collapsed="false">
      <c r="A9" s="15"/>
      <c r="B9" s="15" t="s">
        <v>14</v>
      </c>
      <c r="C9" s="16" t="n">
        <v>30</v>
      </c>
      <c r="D9" s="17" t="n">
        <v>4</v>
      </c>
      <c r="E9" s="17" t="n">
        <v>15</v>
      </c>
      <c r="F9" s="17" t="n">
        <v>11</v>
      </c>
      <c r="G9" s="13" t="n">
        <v>12</v>
      </c>
      <c r="H9" s="16" t="n">
        <f aca="false">I9+J9</f>
        <v>377</v>
      </c>
      <c r="I9" s="17" t="n">
        <v>340</v>
      </c>
      <c r="J9" s="13" t="n">
        <v>37</v>
      </c>
    </row>
    <row r="10" customFormat="false" ht="13.5" hidden="false" customHeight="false" outlineLevel="0" collapsed="false">
      <c r="A10" s="15" t="s">
        <v>16</v>
      </c>
      <c r="B10" s="15" t="s">
        <v>12</v>
      </c>
      <c r="C10" s="16" t="n">
        <v>178492</v>
      </c>
      <c r="D10" s="17" t="n">
        <v>8412</v>
      </c>
      <c r="E10" s="17" t="n">
        <v>101471</v>
      </c>
      <c r="F10" s="17" t="n">
        <v>68609</v>
      </c>
      <c r="G10" s="13" t="n">
        <v>59138</v>
      </c>
      <c r="H10" s="16" t="n">
        <v>1653234</v>
      </c>
      <c r="I10" s="17" t="n">
        <v>1554879</v>
      </c>
      <c r="J10" s="13" t="n">
        <v>98355</v>
      </c>
    </row>
    <row r="11" customFormat="false" ht="13.5" hidden="false" customHeight="false" outlineLevel="0" collapsed="false">
      <c r="A11" s="15"/>
      <c r="B11" s="15" t="s">
        <v>13</v>
      </c>
      <c r="C11" s="16" t="n">
        <v>4354</v>
      </c>
      <c r="D11" s="17" t="n">
        <v>242</v>
      </c>
      <c r="E11" s="17" t="n">
        <v>2546</v>
      </c>
      <c r="F11" s="17" t="n">
        <v>1566</v>
      </c>
      <c r="G11" s="13" t="n">
        <v>1613</v>
      </c>
      <c r="H11" s="16" t="n">
        <v>42890</v>
      </c>
      <c r="I11" s="17" t="n">
        <v>39942</v>
      </c>
      <c r="J11" s="13" t="n">
        <v>2948</v>
      </c>
    </row>
    <row r="12" customFormat="false" ht="13.5" hidden="false" customHeight="false" outlineLevel="0" collapsed="false">
      <c r="A12" s="15"/>
      <c r="B12" s="15" t="s">
        <v>14</v>
      </c>
      <c r="C12" s="16" t="n">
        <v>28</v>
      </c>
      <c r="D12" s="17" t="n">
        <v>4</v>
      </c>
      <c r="E12" s="17" t="n">
        <v>13</v>
      </c>
      <c r="F12" s="17" t="n">
        <v>11</v>
      </c>
      <c r="G12" s="13" t="n">
        <v>11</v>
      </c>
      <c r="H12" s="16" t="n">
        <f aca="false">I12+J12</f>
        <v>377</v>
      </c>
      <c r="I12" s="17" t="n">
        <v>340</v>
      </c>
      <c r="J12" s="13" t="n">
        <v>37</v>
      </c>
    </row>
    <row r="13" customFormat="false" ht="13.5" hidden="false" customHeight="false" outlineLevel="0" collapsed="false">
      <c r="A13" s="15" t="s">
        <v>17</v>
      </c>
      <c r="B13" s="15" t="s">
        <v>12</v>
      </c>
      <c r="C13" s="16" t="n">
        <v>179090</v>
      </c>
      <c r="D13" s="17" t="n">
        <v>8372</v>
      </c>
      <c r="E13" s="17" t="n">
        <v>102105</v>
      </c>
      <c r="F13" s="17" t="n">
        <v>68613</v>
      </c>
      <c r="G13" s="13" t="n">
        <v>59613</v>
      </c>
      <c r="H13" s="16" t="n">
        <v>1641407</v>
      </c>
      <c r="I13" s="17" t="n">
        <v>1546554</v>
      </c>
      <c r="J13" s="13" t="n">
        <v>94853</v>
      </c>
    </row>
    <row r="14" customFormat="false" ht="13.5" hidden="false" customHeight="false" outlineLevel="0" collapsed="false">
      <c r="A14" s="15"/>
      <c r="B14" s="15" t="s">
        <v>13</v>
      </c>
      <c r="C14" s="16" t="n">
        <v>4338</v>
      </c>
      <c r="D14" s="17" t="n">
        <v>240</v>
      </c>
      <c r="E14" s="17" t="n">
        <v>2550</v>
      </c>
      <c r="F14" s="17" t="n">
        <v>1548</v>
      </c>
      <c r="G14" s="13" t="n">
        <v>1615</v>
      </c>
      <c r="H14" s="16" t="n">
        <v>42241</v>
      </c>
      <c r="I14" s="17" t="n">
        <v>39405</v>
      </c>
      <c r="J14" s="13" t="n">
        <v>2836</v>
      </c>
    </row>
    <row r="15" customFormat="false" ht="13.5" hidden="false" customHeight="false" outlineLevel="0" collapsed="false">
      <c r="A15" s="15"/>
      <c r="B15" s="15" t="s">
        <v>14</v>
      </c>
      <c r="C15" s="16" t="n">
        <v>30</v>
      </c>
      <c r="D15" s="17" t="n">
        <v>4</v>
      </c>
      <c r="E15" s="17" t="n">
        <v>15</v>
      </c>
      <c r="F15" s="17" t="n">
        <v>11</v>
      </c>
      <c r="G15" s="13" t="n">
        <v>11</v>
      </c>
      <c r="H15" s="16" t="n">
        <f aca="false">I15+J15</f>
        <v>377</v>
      </c>
      <c r="I15" s="17" t="n">
        <v>340</v>
      </c>
      <c r="J15" s="13" t="n">
        <v>37</v>
      </c>
    </row>
    <row r="16" customFormat="false" ht="13.5" hidden="false" customHeight="false" outlineLevel="0" collapsed="false">
      <c r="A16" s="15" t="s">
        <v>18</v>
      </c>
      <c r="B16" s="15" t="s">
        <v>12</v>
      </c>
      <c r="C16" s="16" t="n">
        <v>179416</v>
      </c>
      <c r="D16" s="17" t="n">
        <v>8300</v>
      </c>
      <c r="E16" s="17" t="n">
        <v>102616</v>
      </c>
      <c r="F16" s="17" t="n">
        <v>68500</v>
      </c>
      <c r="G16" s="18" t="n">
        <v>60171</v>
      </c>
      <c r="H16" s="16" t="n">
        <v>1620097</v>
      </c>
      <c r="I16" s="17" t="n">
        <v>1529215</v>
      </c>
      <c r="J16" s="13" t="n">
        <v>90825</v>
      </c>
    </row>
    <row r="17" customFormat="false" ht="13.5" hidden="false" customHeight="false" outlineLevel="0" collapsed="false">
      <c r="A17" s="15"/>
      <c r="B17" s="15" t="s">
        <v>13</v>
      </c>
      <c r="C17" s="16" t="n">
        <f aca="false">D17+E17+F17</f>
        <v>4346</v>
      </c>
      <c r="D17" s="17" t="n">
        <v>237</v>
      </c>
      <c r="E17" s="17" t="n">
        <v>2563</v>
      </c>
      <c r="F17" s="17" t="n">
        <v>1546</v>
      </c>
      <c r="G17" s="18" t="n">
        <v>1599</v>
      </c>
      <c r="H17" s="16" t="n">
        <f aca="false">I17+J17</f>
        <v>41411</v>
      </c>
      <c r="I17" s="17" t="n">
        <v>38742</v>
      </c>
      <c r="J17" s="13" t="n">
        <v>2669</v>
      </c>
    </row>
    <row r="18" customFormat="false" ht="13.5" hidden="false" customHeight="false" outlineLevel="0" collapsed="false">
      <c r="A18" s="15"/>
      <c r="B18" s="15" t="s">
        <v>14</v>
      </c>
      <c r="C18" s="16" t="n">
        <v>29</v>
      </c>
      <c r="D18" s="17" t="n">
        <v>4</v>
      </c>
      <c r="E18" s="17" t="n">
        <v>14</v>
      </c>
      <c r="F18" s="17" t="n">
        <v>11</v>
      </c>
      <c r="G18" s="13" t="n">
        <v>10</v>
      </c>
      <c r="H18" s="16" t="n">
        <f aca="false">I18+J18</f>
        <v>358</v>
      </c>
      <c r="I18" s="17" t="n">
        <v>321</v>
      </c>
      <c r="J18" s="13" t="n">
        <v>37</v>
      </c>
    </row>
    <row r="19" customFormat="false" ht="13.5" hidden="false" customHeight="false" outlineLevel="0" collapsed="false">
      <c r="A19" s="15" t="s">
        <v>19</v>
      </c>
      <c r="B19" s="15" t="s">
        <v>12</v>
      </c>
      <c r="C19" s="16" t="n">
        <v>178724</v>
      </c>
      <c r="D19" s="17" t="n">
        <v>8238</v>
      </c>
      <c r="E19" s="17" t="n">
        <v>102612</v>
      </c>
      <c r="F19" s="17" t="n">
        <v>67874</v>
      </c>
      <c r="G19" s="18" t="n">
        <v>60951</v>
      </c>
      <c r="H19" s="16" t="n">
        <v>1593633</v>
      </c>
      <c r="I19" s="17" t="n">
        <v>1507526</v>
      </c>
      <c r="J19" s="13" t="n">
        <v>56046</v>
      </c>
    </row>
    <row r="20" customFormat="false" ht="13.5" hidden="false" customHeight="false" outlineLevel="0" collapsed="false">
      <c r="A20" s="15"/>
      <c r="B20" s="15" t="s">
        <v>13</v>
      </c>
      <c r="C20" s="16" t="n">
        <f aca="false">D20+E20+F20</f>
        <v>4297</v>
      </c>
      <c r="D20" s="17" t="n">
        <v>237</v>
      </c>
      <c r="E20" s="17" t="n">
        <v>2533</v>
      </c>
      <c r="F20" s="17" t="n">
        <v>1527</v>
      </c>
      <c r="G20" s="18" t="n">
        <v>1599</v>
      </c>
      <c r="H20" s="16" t="n">
        <f aca="false">I20+J20</f>
        <v>40615</v>
      </c>
      <c r="I20" s="17" t="n">
        <v>37996</v>
      </c>
      <c r="J20" s="13" t="n">
        <v>2619</v>
      </c>
    </row>
    <row r="21" customFormat="false" ht="13.5" hidden="false" customHeight="false" outlineLevel="0" collapsed="false">
      <c r="A21" s="15"/>
      <c r="B21" s="15" t="s">
        <v>14</v>
      </c>
      <c r="C21" s="16" t="n">
        <v>29</v>
      </c>
      <c r="D21" s="17" t="n">
        <v>4</v>
      </c>
      <c r="E21" s="17" t="n">
        <v>14</v>
      </c>
      <c r="F21" s="17" t="n">
        <v>11</v>
      </c>
      <c r="G21" s="13" t="n">
        <v>10</v>
      </c>
      <c r="H21" s="16" t="n">
        <f aca="false">I21+J21</f>
        <v>358</v>
      </c>
      <c r="I21" s="17" t="n">
        <v>321</v>
      </c>
      <c r="J21" s="13" t="n">
        <v>37</v>
      </c>
    </row>
    <row r="22" customFormat="false" ht="13.5" hidden="false" customHeight="false" outlineLevel="0" collapsed="false">
      <c r="A22" s="15" t="s">
        <v>20</v>
      </c>
      <c r="B22" s="15" t="s">
        <v>12</v>
      </c>
      <c r="C22" s="16" t="n">
        <v>180396</v>
      </c>
      <c r="D22" s="17" t="n">
        <v>8205</v>
      </c>
      <c r="E22" s="17" t="n">
        <v>104292</v>
      </c>
      <c r="F22" s="17" t="n">
        <v>67899</v>
      </c>
      <c r="G22" s="18" t="n">
        <v>61791</v>
      </c>
      <c r="H22" s="16" t="n">
        <v>1583783</v>
      </c>
      <c r="I22" s="17" t="n">
        <v>1500057</v>
      </c>
      <c r="J22" s="13" t="n">
        <v>83668</v>
      </c>
    </row>
    <row r="23" customFormat="false" ht="13.5" hidden="false" customHeight="false" outlineLevel="0" collapsed="false">
      <c r="A23" s="15"/>
      <c r="B23" s="15" t="s">
        <v>13</v>
      </c>
      <c r="C23" s="16" t="n">
        <f aca="false">D23+E23+F23</f>
        <v>4287</v>
      </c>
      <c r="D23" s="17" t="n">
        <v>235</v>
      </c>
      <c r="E23" s="17" t="n">
        <v>2534</v>
      </c>
      <c r="F23" s="17" t="n">
        <v>1518</v>
      </c>
      <c r="G23" s="18" t="n">
        <v>1591</v>
      </c>
      <c r="H23" s="16" t="n">
        <f aca="false">I23+J23</f>
        <v>40284</v>
      </c>
      <c r="I23" s="17" t="n">
        <v>37765</v>
      </c>
      <c r="J23" s="13" t="n">
        <v>2519</v>
      </c>
    </row>
    <row r="24" customFormat="false" ht="13.5" hidden="false" customHeight="false" outlineLevel="0" collapsed="false">
      <c r="A24" s="15"/>
      <c r="B24" s="15" t="s">
        <v>14</v>
      </c>
      <c r="C24" s="16" t="n">
        <v>28</v>
      </c>
      <c r="D24" s="17" t="n">
        <v>4</v>
      </c>
      <c r="E24" s="17" t="n">
        <v>14</v>
      </c>
      <c r="F24" s="17" t="n">
        <v>10</v>
      </c>
      <c r="G24" s="13" t="n">
        <v>10</v>
      </c>
      <c r="H24" s="16" t="n">
        <f aca="false">I24+J24</f>
        <v>358</v>
      </c>
      <c r="I24" s="17" t="n">
        <v>321</v>
      </c>
      <c r="J24" s="13" t="n">
        <v>37</v>
      </c>
    </row>
    <row r="25" customFormat="false" ht="13.5" hidden="false" customHeight="false" outlineLevel="0" collapsed="false">
      <c r="A25" s="15" t="s">
        <v>21</v>
      </c>
      <c r="B25" s="15" t="s">
        <v>12</v>
      </c>
      <c r="C25" s="16" t="n">
        <v>181093</v>
      </c>
      <c r="D25" s="17" t="n">
        <v>8156</v>
      </c>
      <c r="E25" s="17" t="n">
        <v>105182</v>
      </c>
      <c r="F25" s="17" t="n">
        <v>67755</v>
      </c>
      <c r="G25" s="18" t="n">
        <v>62375</v>
      </c>
      <c r="H25" s="16" t="n">
        <v>1573451</v>
      </c>
      <c r="I25" s="17" t="n">
        <v>1492957</v>
      </c>
      <c r="J25" s="13" t="n">
        <v>80436</v>
      </c>
    </row>
    <row r="26" customFormat="false" ht="13.5" hidden="false" customHeight="false" outlineLevel="0" collapsed="false">
      <c r="A26" s="15"/>
      <c r="B26" s="15" t="s">
        <v>13</v>
      </c>
      <c r="C26" s="16" t="n">
        <f aca="false">D26+E26+F26</f>
        <v>4271</v>
      </c>
      <c r="D26" s="17" t="n">
        <v>232</v>
      </c>
      <c r="E26" s="17" t="n">
        <v>2537</v>
      </c>
      <c r="F26" s="17" t="n">
        <v>1502</v>
      </c>
      <c r="G26" s="18" t="n">
        <v>1586</v>
      </c>
      <c r="H26" s="16" t="n">
        <f aca="false">I26+J26</f>
        <v>39425</v>
      </c>
      <c r="I26" s="17" t="n">
        <v>36929</v>
      </c>
      <c r="J26" s="13" t="n">
        <v>2496</v>
      </c>
    </row>
    <row r="27" customFormat="false" ht="13.5" hidden="false" customHeight="false" outlineLevel="0" collapsed="false">
      <c r="A27" s="15"/>
      <c r="B27" s="15" t="s">
        <v>14</v>
      </c>
      <c r="C27" s="16" t="n">
        <v>28</v>
      </c>
      <c r="D27" s="17" t="n">
        <v>4</v>
      </c>
      <c r="E27" s="17" t="n">
        <v>14</v>
      </c>
      <c r="F27" s="17" t="n">
        <v>10</v>
      </c>
      <c r="G27" s="13" t="n">
        <v>10</v>
      </c>
      <c r="H27" s="16" t="n">
        <f aca="false">I27+J27</f>
        <v>358</v>
      </c>
      <c r="I27" s="17" t="n">
        <v>321</v>
      </c>
      <c r="J27" s="13" t="n">
        <v>37</v>
      </c>
    </row>
    <row r="28" customFormat="false" ht="13.5" hidden="false" customHeight="false" outlineLevel="0" collapsed="false">
      <c r="A28" s="19" t="s">
        <v>22</v>
      </c>
      <c r="B28" s="15" t="s">
        <v>12</v>
      </c>
      <c r="C28" s="16"/>
      <c r="D28" s="17"/>
      <c r="E28" s="17"/>
      <c r="F28" s="17"/>
      <c r="G28" s="18"/>
      <c r="H28" s="16"/>
      <c r="I28" s="17"/>
      <c r="J28" s="13"/>
    </row>
    <row r="29" customFormat="false" ht="13.5" hidden="false" customHeight="false" outlineLevel="0" collapsed="false">
      <c r="A29" s="19"/>
      <c r="B29" s="15" t="s">
        <v>13</v>
      </c>
      <c r="C29" s="16"/>
      <c r="D29" s="17"/>
      <c r="E29" s="17"/>
      <c r="F29" s="17"/>
      <c r="G29" s="18"/>
      <c r="H29" s="16"/>
      <c r="I29" s="17"/>
      <c r="J29" s="13"/>
    </row>
    <row r="30" customFormat="false" ht="14.25" hidden="false" customHeight="false" outlineLevel="0" collapsed="false">
      <c r="A30" s="19"/>
      <c r="B30" s="19" t="s">
        <v>14</v>
      </c>
      <c r="C30" s="20" t="n">
        <v>28</v>
      </c>
      <c r="D30" s="21" t="n">
        <v>4</v>
      </c>
      <c r="E30" s="21" t="n">
        <v>14</v>
      </c>
      <c r="F30" s="21" t="n">
        <v>10</v>
      </c>
      <c r="G30" s="22" t="n">
        <v>10</v>
      </c>
      <c r="H30" s="20" t="n">
        <f aca="false">I30+J30</f>
        <v>358</v>
      </c>
      <c r="I30" s="21" t="n">
        <v>321</v>
      </c>
      <c r="J30" s="22" t="n">
        <v>37</v>
      </c>
    </row>
    <row r="31" customFormat="false" ht="13.5" hidden="false" customHeight="false" outlineLevel="0" collapsed="false">
      <c r="A31" s="23"/>
      <c r="B31" s="23"/>
      <c r="C31" s="24"/>
      <c r="D31" s="24"/>
      <c r="E31" s="24"/>
      <c r="F31" s="24"/>
      <c r="G31" s="25"/>
      <c r="H31" s="24"/>
      <c r="I31" s="24"/>
      <c r="J31" s="24"/>
    </row>
    <row r="32" customFormat="false" ht="13.5" hidden="false" customHeight="false" outlineLevel="0" collapsed="false">
      <c r="A32" s="26" t="s">
        <v>23</v>
      </c>
      <c r="B32" s="27"/>
      <c r="C32" s="28"/>
      <c r="D32" s="28"/>
      <c r="E32" s="28"/>
      <c r="F32" s="28"/>
      <c r="G32" s="28"/>
      <c r="H32" s="29"/>
      <c r="I32" s="28"/>
      <c r="J32" s="30" t="s">
        <v>24</v>
      </c>
    </row>
    <row r="33" customFormat="false" ht="13.5" hidden="false" customHeight="false" outlineLevel="0" collapsed="false">
      <c r="A33" s="26" t="s">
        <v>25</v>
      </c>
    </row>
    <row r="34" customFormat="false" ht="13.5" hidden="false" customHeight="false" outlineLevel="0" collapsed="false">
      <c r="A34" s="26" t="s">
        <v>26</v>
      </c>
    </row>
    <row r="35" customFormat="false" ht="13.5" hidden="false" customHeight="false" outlineLevel="0" collapsed="false">
      <c r="G35" s="31"/>
      <c r="H35" s="32"/>
    </row>
  </sheetData>
  <mergeCells count="13">
    <mergeCell ref="A2:A3"/>
    <mergeCell ref="B2:B3"/>
    <mergeCell ref="C2:G2"/>
    <mergeCell ref="H2:J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22:20Z</dcterms:created>
  <dc:creator>宮原　志津子</dc:creator>
  <dc:description/>
  <cp:keywords/>
  <dc:language>en-US</dc:language>
  <cp:lastModifiedBy>三﨑　尚子</cp:lastModifiedBy>
  <cp:lastPrinted>2024-02-16T06:58:15Z</cp:lastPrinted>
  <dcterms:modified xsi:type="dcterms:W3CDTF">2024-03-05T04:43:37Z</dcterms:modified>
  <cp:revision>0</cp:revision>
  <dc:subject/>
  <dc:title/>
</cp:coreProperties>
</file>