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まとめ" sheetId="1" state="visible" r:id="rId2"/>
    <sheet name="R4" sheetId="2" state="visible" r:id="rId3"/>
    <sheet name="R3" sheetId="3" state="visible" r:id="rId4"/>
    <sheet name="R2" sheetId="4" state="visible" r:id="rId5"/>
    <sheet name="R1" sheetId="5" state="visible" r:id="rId6"/>
    <sheet name="H31" sheetId="6" state="visible" r:id="rId7"/>
    <sheet name="H30" sheetId="7" state="visible" r:id="rId8"/>
    <sheet name="H29" sheetId="8" state="visible" r:id="rId9"/>
    <sheet name="H28" sheetId="9" state="visible" r:id="rId10"/>
    <sheet name="H27" sheetId="10" state="visible" r:id="rId11"/>
    <sheet name="H26" sheetId="11" state="visible" r:id="rId12"/>
    <sheet name="H25" sheetId="12" state="visible" r:id="rId13"/>
    <sheet name="H20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41">
  <si>
    <t xml:space="preserve">乳児健康診査受診率</t>
  </si>
  <si>
    <t xml:space="preserve">（単位：人）</t>
  </si>
  <si>
    <t xml:space="preserve">年度</t>
  </si>
  <si>
    <t xml:space="preserve">種　別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ヵ月児健診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ヵ月児健診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歳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ヵ月児健診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ヵ月児健診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児健診相談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対象者数</t>
  </si>
  <si>
    <t xml:space="preserve">受診者数</t>
  </si>
  <si>
    <t xml:space="preserve">受診率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t xml:space="preserve">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t xml:space="preserve">乳幼児健康診査受診率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ヵ月児健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児健康相談</t>
    </r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）</t>
    </r>
  </si>
  <si>
    <t xml:space="preserve">（令和元年度）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歳児健康相談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児健診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0.00%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2.86"/>
    <col collapsed="false" customWidth="true" hidden="false" outlineLevel="0" max="7" min="3" style="0" width="14.87"/>
  </cols>
  <sheetData>
    <row r="1" customFormat="false" ht="25.5" hidden="false" customHeight="true" outlineLevel="0" collapsed="false">
      <c r="A1" s="1" t="s">
        <v>0</v>
      </c>
      <c r="B1" s="1"/>
    </row>
    <row r="2" customFormat="false" ht="13.5" hidden="false" customHeight="false" outlineLevel="0" collapsed="false">
      <c r="G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18" hidden="false" customHeight="true" outlineLevel="0" collapsed="false">
      <c r="A4" s="7" t="s">
        <v>9</v>
      </c>
      <c r="B4" s="8" t="s">
        <v>10</v>
      </c>
      <c r="C4" s="9" t="n">
        <v>141</v>
      </c>
      <c r="D4" s="9" t="n">
        <v>141</v>
      </c>
      <c r="E4" s="9" t="n">
        <v>132</v>
      </c>
      <c r="F4" s="9" t="n">
        <v>150</v>
      </c>
      <c r="G4" s="10" t="n">
        <v>156</v>
      </c>
    </row>
    <row r="5" customFormat="false" ht="18" hidden="false" customHeight="true" outlineLevel="0" collapsed="false">
      <c r="A5" s="7"/>
      <c r="B5" s="11" t="s">
        <v>11</v>
      </c>
      <c r="C5" s="12" t="n">
        <v>129</v>
      </c>
      <c r="D5" s="12" t="n">
        <v>28</v>
      </c>
      <c r="E5" s="12" t="n">
        <v>125</v>
      </c>
      <c r="F5" s="12" t="n">
        <v>139</v>
      </c>
      <c r="G5" s="13" t="n">
        <v>141</v>
      </c>
    </row>
    <row r="6" customFormat="false" ht="18" hidden="false" customHeight="true" outlineLevel="0" collapsed="false">
      <c r="A6" s="7"/>
      <c r="B6" s="14" t="s">
        <v>12</v>
      </c>
      <c r="C6" s="15" t="n">
        <v>0.915</v>
      </c>
      <c r="D6" s="15" t="n">
        <v>0.199</v>
      </c>
      <c r="E6" s="15" t="n">
        <v>0.947</v>
      </c>
      <c r="F6" s="15" t="n">
        <v>0.927</v>
      </c>
      <c r="G6" s="16" t="n">
        <v>0.904</v>
      </c>
    </row>
    <row r="7" customFormat="false" ht="18" hidden="false" customHeight="true" outlineLevel="0" collapsed="false">
      <c r="A7" s="17" t="s">
        <v>13</v>
      </c>
      <c r="B7" s="18" t="s">
        <v>10</v>
      </c>
      <c r="C7" s="19" t="n">
        <v>146</v>
      </c>
      <c r="D7" s="19" t="n">
        <v>146</v>
      </c>
      <c r="E7" s="19" t="n">
        <v>143</v>
      </c>
      <c r="F7" s="19" t="n">
        <v>145</v>
      </c>
      <c r="G7" s="20" t="n">
        <v>150</v>
      </c>
    </row>
    <row r="8" customFormat="false" ht="18" hidden="false" customHeight="true" outlineLevel="0" collapsed="false">
      <c r="A8" s="17"/>
      <c r="B8" s="11" t="s">
        <v>11</v>
      </c>
      <c r="C8" s="12" t="n">
        <v>138</v>
      </c>
      <c r="D8" s="12" t="n">
        <v>22</v>
      </c>
      <c r="E8" s="12" t="n">
        <v>135</v>
      </c>
      <c r="F8" s="12" t="n">
        <v>135</v>
      </c>
      <c r="G8" s="13" t="n">
        <v>134</v>
      </c>
    </row>
    <row r="9" customFormat="false" ht="18" hidden="false" customHeight="true" outlineLevel="0" collapsed="false">
      <c r="A9" s="17"/>
      <c r="B9" s="21" t="s">
        <v>12</v>
      </c>
      <c r="C9" s="22" t="n">
        <v>0.945</v>
      </c>
      <c r="D9" s="22" t="n">
        <v>0.15</v>
      </c>
      <c r="E9" s="22" t="n">
        <v>0.944</v>
      </c>
      <c r="F9" s="22" t="n">
        <v>0.931</v>
      </c>
      <c r="G9" s="23" t="n">
        <v>0.893</v>
      </c>
    </row>
    <row r="10" customFormat="false" ht="18" hidden="false" customHeight="true" outlineLevel="0" collapsed="false">
      <c r="A10" s="7" t="s">
        <v>14</v>
      </c>
      <c r="B10" s="8" t="s">
        <v>10</v>
      </c>
      <c r="C10" s="9" t="n">
        <v>142</v>
      </c>
      <c r="D10" s="8" t="s">
        <v>15</v>
      </c>
      <c r="E10" s="9" t="n">
        <v>137</v>
      </c>
      <c r="F10" s="9" t="n">
        <v>140</v>
      </c>
      <c r="G10" s="10" t="n">
        <v>153</v>
      </c>
    </row>
    <row r="11" customFormat="false" ht="18" hidden="false" customHeight="true" outlineLevel="0" collapsed="false">
      <c r="A11" s="7"/>
      <c r="B11" s="11" t="s">
        <v>11</v>
      </c>
      <c r="C11" s="12" t="n">
        <v>137</v>
      </c>
      <c r="D11" s="11" t="s">
        <v>15</v>
      </c>
      <c r="E11" s="12" t="n">
        <v>125</v>
      </c>
      <c r="F11" s="12" t="n">
        <v>129</v>
      </c>
      <c r="G11" s="13" t="n">
        <v>149</v>
      </c>
    </row>
    <row r="12" customFormat="false" ht="18" hidden="false" customHeight="true" outlineLevel="0" collapsed="false">
      <c r="A12" s="7"/>
      <c r="B12" s="14" t="s">
        <v>12</v>
      </c>
      <c r="C12" s="15" t="n">
        <v>0.965</v>
      </c>
      <c r="D12" s="14" t="s">
        <v>15</v>
      </c>
      <c r="E12" s="15" t="n">
        <v>0.912</v>
      </c>
      <c r="F12" s="15" t="n">
        <v>0.921</v>
      </c>
      <c r="G12" s="16" t="n">
        <v>0.974</v>
      </c>
    </row>
    <row r="13" customFormat="false" ht="18" hidden="false" customHeight="true" outlineLevel="0" collapsed="false">
      <c r="A13" s="17" t="s">
        <v>16</v>
      </c>
      <c r="B13" s="18" t="s">
        <v>10</v>
      </c>
      <c r="C13" s="19" t="n">
        <v>115</v>
      </c>
      <c r="D13" s="18" t="s">
        <v>15</v>
      </c>
      <c r="E13" s="19" t="n">
        <v>162</v>
      </c>
      <c r="F13" s="19" t="n">
        <v>141</v>
      </c>
      <c r="G13" s="20" t="n">
        <v>132</v>
      </c>
    </row>
    <row r="14" customFormat="false" ht="18" hidden="false" customHeight="true" outlineLevel="0" collapsed="false">
      <c r="A14" s="17"/>
      <c r="B14" s="11" t="s">
        <v>11</v>
      </c>
      <c r="C14" s="12" t="n">
        <v>105</v>
      </c>
      <c r="D14" s="11" t="s">
        <v>15</v>
      </c>
      <c r="E14" s="12" t="n">
        <v>153</v>
      </c>
      <c r="F14" s="12" t="n">
        <v>129</v>
      </c>
      <c r="G14" s="13" t="n">
        <v>123</v>
      </c>
    </row>
    <row r="15" customFormat="false" ht="18" hidden="false" customHeight="true" outlineLevel="0" collapsed="false">
      <c r="A15" s="17"/>
      <c r="B15" s="21" t="s">
        <v>12</v>
      </c>
      <c r="C15" s="22" t="n">
        <v>0.913</v>
      </c>
      <c r="D15" s="21" t="s">
        <v>15</v>
      </c>
      <c r="E15" s="22" t="n">
        <v>0.944</v>
      </c>
      <c r="F15" s="22" t="n">
        <v>0.915</v>
      </c>
      <c r="G15" s="23" t="n">
        <v>0.932</v>
      </c>
    </row>
    <row r="16" customFormat="false" ht="18" hidden="false" customHeight="true" outlineLevel="0" collapsed="false">
      <c r="A16" s="7" t="s">
        <v>17</v>
      </c>
      <c r="B16" s="8" t="s">
        <v>10</v>
      </c>
      <c r="C16" s="9" t="n">
        <v>126</v>
      </c>
      <c r="D16" s="8" t="s">
        <v>15</v>
      </c>
      <c r="E16" s="9" t="n">
        <v>112</v>
      </c>
      <c r="F16" s="9" t="n">
        <v>124</v>
      </c>
      <c r="G16" s="10" t="n">
        <v>142</v>
      </c>
    </row>
    <row r="17" customFormat="false" ht="18" hidden="false" customHeight="true" outlineLevel="0" collapsed="false">
      <c r="A17" s="7"/>
      <c r="B17" s="11" t="s">
        <v>11</v>
      </c>
      <c r="C17" s="12" t="n">
        <v>119</v>
      </c>
      <c r="D17" s="11" t="s">
        <v>15</v>
      </c>
      <c r="E17" s="12" t="n">
        <v>109</v>
      </c>
      <c r="F17" s="12" t="n">
        <v>119</v>
      </c>
      <c r="G17" s="13" t="n">
        <v>133</v>
      </c>
    </row>
    <row r="18" customFormat="false" ht="18" hidden="false" customHeight="true" outlineLevel="0" collapsed="false">
      <c r="A18" s="7"/>
      <c r="B18" s="14" t="s">
        <v>12</v>
      </c>
      <c r="C18" s="15" t="n">
        <v>0.944</v>
      </c>
      <c r="D18" s="14" t="s">
        <v>15</v>
      </c>
      <c r="E18" s="15" t="n">
        <v>0.973</v>
      </c>
      <c r="F18" s="15" t="n">
        <v>0.959</v>
      </c>
      <c r="G18" s="16" t="n">
        <v>0.937</v>
      </c>
    </row>
    <row r="19" customFormat="false" ht="18" hidden="false" customHeight="true" outlineLevel="0" collapsed="false">
      <c r="A19" s="7" t="s">
        <v>18</v>
      </c>
      <c r="B19" s="8" t="s">
        <v>10</v>
      </c>
      <c r="C19" s="9" t="n">
        <v>119</v>
      </c>
      <c r="D19" s="8" t="s">
        <v>15</v>
      </c>
      <c r="E19" s="9" t="n">
        <v>127</v>
      </c>
      <c r="F19" s="9" t="n">
        <v>143</v>
      </c>
      <c r="G19" s="10" t="n">
        <v>115</v>
      </c>
    </row>
    <row r="20" customFormat="false" ht="18" hidden="false" customHeight="true" outlineLevel="0" collapsed="false">
      <c r="A20" s="7"/>
      <c r="B20" s="11" t="s">
        <v>11</v>
      </c>
      <c r="C20" s="12" t="n">
        <v>113</v>
      </c>
      <c r="D20" s="11" t="s">
        <v>15</v>
      </c>
      <c r="E20" s="12" t="n">
        <v>109</v>
      </c>
      <c r="F20" s="12" t="n">
        <v>127</v>
      </c>
      <c r="G20" s="13" t="n">
        <v>107</v>
      </c>
    </row>
    <row r="21" customFormat="false" ht="18" hidden="false" customHeight="true" outlineLevel="0" collapsed="false">
      <c r="A21" s="7"/>
      <c r="B21" s="14" t="s">
        <v>12</v>
      </c>
      <c r="C21" s="15" t="n">
        <v>0.95</v>
      </c>
      <c r="D21" s="14" t="s">
        <v>15</v>
      </c>
      <c r="E21" s="15" t="n">
        <v>0.858</v>
      </c>
      <c r="F21" s="15" t="n">
        <v>0.888</v>
      </c>
      <c r="G21" s="16" t="n">
        <v>0.93</v>
      </c>
    </row>
    <row r="22" customFormat="false" ht="18" hidden="false" customHeight="true" outlineLevel="0" collapsed="false">
      <c r="A22" s="24" t="s">
        <v>19</v>
      </c>
      <c r="B22" s="18" t="s">
        <v>10</v>
      </c>
      <c r="C22" s="19" t="n">
        <v>106</v>
      </c>
      <c r="D22" s="18" t="s">
        <v>15</v>
      </c>
      <c r="E22" s="19" t="n">
        <v>124</v>
      </c>
      <c r="F22" s="19" t="n">
        <v>106</v>
      </c>
      <c r="G22" s="20" t="n">
        <v>129</v>
      </c>
    </row>
    <row r="23" customFormat="false" ht="18" hidden="false" customHeight="true" outlineLevel="0" collapsed="false">
      <c r="A23" s="24"/>
      <c r="B23" s="11" t="s">
        <v>11</v>
      </c>
      <c r="C23" s="12" t="n">
        <v>96</v>
      </c>
      <c r="D23" s="11" t="s">
        <v>15</v>
      </c>
      <c r="E23" s="12" t="n">
        <v>120</v>
      </c>
      <c r="F23" s="12" t="n">
        <v>102</v>
      </c>
      <c r="G23" s="13" t="n">
        <v>118</v>
      </c>
    </row>
    <row r="24" customFormat="false" ht="18" hidden="false" customHeight="true" outlineLevel="0" collapsed="false">
      <c r="A24" s="24"/>
      <c r="B24" s="14" t="s">
        <v>12</v>
      </c>
      <c r="C24" s="15" t="n">
        <v>0.906</v>
      </c>
      <c r="D24" s="14" t="s">
        <v>15</v>
      </c>
      <c r="E24" s="15" t="n">
        <v>0.968</v>
      </c>
      <c r="F24" s="15" t="n">
        <v>0.962</v>
      </c>
      <c r="G24" s="16" t="n">
        <v>0.915</v>
      </c>
    </row>
    <row r="25" customFormat="false" ht="18" hidden="false" customHeight="true" outlineLevel="0" collapsed="false">
      <c r="A25" s="24" t="s">
        <v>20</v>
      </c>
      <c r="B25" s="18" t="s">
        <v>10</v>
      </c>
      <c r="C25" s="25" t="n">
        <v>82</v>
      </c>
      <c r="D25" s="18" t="s">
        <v>15</v>
      </c>
      <c r="E25" s="26" t="n">
        <v>120</v>
      </c>
      <c r="F25" s="26" t="n">
        <v>119</v>
      </c>
      <c r="G25" s="27" t="n">
        <v>118</v>
      </c>
    </row>
    <row r="26" customFormat="false" ht="18" hidden="false" customHeight="true" outlineLevel="0" collapsed="false">
      <c r="A26" s="24"/>
      <c r="B26" s="11" t="s">
        <v>11</v>
      </c>
      <c r="C26" s="28" t="n">
        <v>77</v>
      </c>
      <c r="D26" s="11" t="s">
        <v>15</v>
      </c>
      <c r="E26" s="29" t="n">
        <v>116</v>
      </c>
      <c r="F26" s="29" t="n">
        <v>103</v>
      </c>
      <c r="G26" s="30" t="n">
        <v>114</v>
      </c>
    </row>
    <row r="27" customFormat="false" ht="18" hidden="false" customHeight="true" outlineLevel="0" collapsed="false">
      <c r="A27" s="24"/>
      <c r="B27" s="14" t="s">
        <v>12</v>
      </c>
      <c r="C27" s="15" t="n">
        <v>0.939</v>
      </c>
      <c r="D27" s="14" t="s">
        <v>15</v>
      </c>
      <c r="E27" s="31" t="n">
        <v>0.967</v>
      </c>
      <c r="F27" s="31" t="n">
        <v>0.866</v>
      </c>
      <c r="G27" s="32" t="n">
        <v>0.966</v>
      </c>
    </row>
    <row r="28" customFormat="false" ht="18" hidden="false" customHeight="true" outlineLevel="0" collapsed="false">
      <c r="A28" s="24" t="s">
        <v>21</v>
      </c>
      <c r="B28" s="18" t="s">
        <v>10</v>
      </c>
      <c r="C28" s="25" t="n">
        <v>79</v>
      </c>
      <c r="D28" s="18" t="s">
        <v>15</v>
      </c>
      <c r="E28" s="26" t="n">
        <v>81</v>
      </c>
      <c r="F28" s="26" t="n">
        <v>111</v>
      </c>
      <c r="G28" s="27" t="n">
        <v>110</v>
      </c>
    </row>
    <row r="29" customFormat="false" ht="18" hidden="false" customHeight="true" outlineLevel="0" collapsed="false">
      <c r="A29" s="24"/>
      <c r="B29" s="11" t="s">
        <v>11</v>
      </c>
      <c r="C29" s="28" t="n">
        <v>75</v>
      </c>
      <c r="D29" s="11" t="s">
        <v>15</v>
      </c>
      <c r="E29" s="29" t="n">
        <v>78</v>
      </c>
      <c r="F29" s="29" t="n">
        <v>109</v>
      </c>
      <c r="G29" s="30" t="n">
        <v>103</v>
      </c>
    </row>
    <row r="30" customFormat="false" ht="18" hidden="false" customHeight="true" outlineLevel="0" collapsed="false">
      <c r="A30" s="24"/>
      <c r="B30" s="14" t="s">
        <v>12</v>
      </c>
      <c r="C30" s="15" t="n">
        <v>0.949</v>
      </c>
      <c r="D30" s="14" t="s">
        <v>15</v>
      </c>
      <c r="E30" s="31" t="n">
        <v>0.963</v>
      </c>
      <c r="F30" s="31" t="n">
        <v>0.982</v>
      </c>
      <c r="G30" s="32" t="n">
        <v>0.936</v>
      </c>
    </row>
    <row r="31" customFormat="false" ht="18" hidden="false" customHeight="true" outlineLevel="0" collapsed="false">
      <c r="A31" s="24" t="s">
        <v>22</v>
      </c>
      <c r="B31" s="18" t="s">
        <v>10</v>
      </c>
      <c r="C31" s="25" t="n">
        <v>87</v>
      </c>
      <c r="D31" s="18" t="s">
        <v>15</v>
      </c>
      <c r="E31" s="26" t="n">
        <v>91</v>
      </c>
      <c r="F31" s="26" t="n">
        <v>113</v>
      </c>
      <c r="G31" s="27" t="n">
        <v>108</v>
      </c>
    </row>
    <row r="32" customFormat="false" ht="18" hidden="false" customHeight="true" outlineLevel="0" collapsed="false">
      <c r="A32" s="24"/>
      <c r="B32" s="11" t="s">
        <v>11</v>
      </c>
      <c r="C32" s="28" t="n">
        <v>83</v>
      </c>
      <c r="D32" s="11" t="s">
        <v>15</v>
      </c>
      <c r="E32" s="29" t="n">
        <v>86</v>
      </c>
      <c r="F32" s="29" t="n">
        <v>107</v>
      </c>
      <c r="G32" s="30" t="n">
        <v>95</v>
      </c>
    </row>
    <row r="33" customFormat="false" ht="18" hidden="false" customHeight="true" outlineLevel="0" collapsed="false">
      <c r="A33" s="24"/>
      <c r="B33" s="14" t="s">
        <v>12</v>
      </c>
      <c r="C33" s="15" t="n">
        <v>0.954</v>
      </c>
      <c r="D33" s="14" t="s">
        <v>15</v>
      </c>
      <c r="E33" s="31" t="n">
        <v>0.945</v>
      </c>
      <c r="F33" s="31" t="n">
        <v>0.947</v>
      </c>
      <c r="G33" s="32" t="n">
        <v>0.88</v>
      </c>
    </row>
    <row r="34" customFormat="false" ht="18" hidden="false" customHeight="true" outlineLevel="0" collapsed="false">
      <c r="A34" s="24" t="s">
        <v>23</v>
      </c>
      <c r="B34" s="18" t="s">
        <v>10</v>
      </c>
      <c r="C34" s="25" t="n">
        <v>78</v>
      </c>
      <c r="D34" s="18" t="s">
        <v>15</v>
      </c>
      <c r="E34" s="26" t="n">
        <v>94</v>
      </c>
      <c r="F34" s="26" t="n">
        <v>80</v>
      </c>
      <c r="G34" s="27" t="n">
        <v>130</v>
      </c>
    </row>
    <row r="35" customFormat="false" ht="18" hidden="false" customHeight="true" outlineLevel="0" collapsed="false">
      <c r="A35" s="24"/>
      <c r="B35" s="11" t="s">
        <v>11</v>
      </c>
      <c r="C35" s="28" t="n">
        <v>74</v>
      </c>
      <c r="D35" s="11" t="s">
        <v>15</v>
      </c>
      <c r="E35" s="29" t="n">
        <v>82</v>
      </c>
      <c r="F35" s="29" t="n">
        <v>68</v>
      </c>
      <c r="G35" s="30" t="n">
        <v>110</v>
      </c>
    </row>
    <row r="36" customFormat="false" ht="18" hidden="false" customHeight="true" outlineLevel="0" collapsed="false">
      <c r="A36" s="24"/>
      <c r="B36" s="14" t="s">
        <v>12</v>
      </c>
      <c r="C36" s="15" t="n">
        <v>0.949</v>
      </c>
      <c r="D36" s="14" t="s">
        <v>15</v>
      </c>
      <c r="E36" s="31" t="n">
        <v>0.872</v>
      </c>
      <c r="F36" s="31" t="n">
        <v>0.85</v>
      </c>
      <c r="G36" s="32" t="n">
        <v>0.846</v>
      </c>
    </row>
  </sheetData>
  <mergeCells count="11"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15.62"/>
  </cols>
  <sheetData>
    <row r="1" customFormat="false" ht="20.25" hidden="false" customHeight="true" outlineLevel="0" collapsed="false">
      <c r="D1" s="33" t="s">
        <v>36</v>
      </c>
      <c r="E1" s="33" t="s">
        <v>1</v>
      </c>
    </row>
    <row r="2" customFormat="false" ht="20.25" hidden="false" customHeight="true" outlineLevel="0" collapsed="false">
      <c r="A2" s="11" t="s">
        <v>3</v>
      </c>
      <c r="B2" s="34" t="s">
        <v>4</v>
      </c>
      <c r="C2" s="34" t="s">
        <v>6</v>
      </c>
      <c r="D2" s="34" t="s">
        <v>7</v>
      </c>
      <c r="E2" s="40" t="s">
        <v>32</v>
      </c>
    </row>
    <row r="3" customFormat="false" ht="20.25" hidden="false" customHeight="true" outlineLevel="0" collapsed="false">
      <c r="A3" s="11" t="s">
        <v>10</v>
      </c>
      <c r="B3" s="12" t="n">
        <v>142</v>
      </c>
      <c r="C3" s="12" t="n">
        <v>137</v>
      </c>
      <c r="D3" s="12" t="n">
        <v>140</v>
      </c>
      <c r="E3" s="12" t="n">
        <v>153</v>
      </c>
    </row>
    <row r="4" customFormat="false" ht="20.25" hidden="false" customHeight="true" outlineLevel="0" collapsed="false">
      <c r="A4" s="11" t="s">
        <v>11</v>
      </c>
      <c r="B4" s="12" t="n">
        <v>137</v>
      </c>
      <c r="C4" s="12" t="n">
        <v>125</v>
      </c>
      <c r="D4" s="12" t="n">
        <v>129</v>
      </c>
      <c r="E4" s="12" t="n">
        <v>149</v>
      </c>
    </row>
    <row r="5" customFormat="false" ht="20.25" hidden="false" customHeight="true" outlineLevel="0" collapsed="false">
      <c r="A5" s="11" t="s">
        <v>12</v>
      </c>
      <c r="B5" s="37" t="n">
        <v>0.965</v>
      </c>
      <c r="C5" s="37" t="n">
        <v>0.912</v>
      </c>
      <c r="D5" s="37" t="n">
        <v>0.921</v>
      </c>
      <c r="E5" s="37" t="n">
        <v>0.974</v>
      </c>
    </row>
    <row r="6" customFormat="false" ht="20.25" hidden="false" customHeight="true" outlineLevel="0" collapsed="false"/>
    <row r="20" customFormat="false" ht="13.5" hidden="false" customHeight="false" outlineLevel="0" collapsed="false">
      <c r="D20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8.96875" defaultRowHeight="13.5" zeroHeight="false" outlineLevelRow="0" outlineLevelCol="0"/>
  <cols>
    <col collapsed="false" customWidth="true" hidden="false" outlineLevel="0" max="6" min="2" style="0" width="15.62"/>
  </cols>
  <sheetData>
    <row r="1" customFormat="false" ht="20.25" hidden="false" customHeight="true" outlineLevel="0" collapsed="false">
      <c r="E1" s="33" t="s">
        <v>37</v>
      </c>
      <c r="F1" s="33" t="s">
        <v>1</v>
      </c>
    </row>
    <row r="2" customFormat="false" ht="20.25" hidden="false" customHeight="true" outlineLevel="0" collapsed="false">
      <c r="A2" s="11" t="s">
        <v>3</v>
      </c>
      <c r="B2" s="34" t="s">
        <v>4</v>
      </c>
      <c r="C2" s="34" t="s">
        <v>5</v>
      </c>
      <c r="D2" s="34" t="s">
        <v>6</v>
      </c>
      <c r="E2" s="34" t="s">
        <v>7</v>
      </c>
      <c r="F2" s="34" t="s">
        <v>38</v>
      </c>
    </row>
    <row r="3" customFormat="false" ht="20.25" hidden="false" customHeight="true" outlineLevel="0" collapsed="false">
      <c r="A3" s="11" t="s">
        <v>10</v>
      </c>
      <c r="B3" s="12" t="n">
        <v>146</v>
      </c>
      <c r="C3" s="12" t="n">
        <v>146</v>
      </c>
      <c r="D3" s="12" t="n">
        <v>143</v>
      </c>
      <c r="E3" s="12" t="n">
        <v>145</v>
      </c>
      <c r="F3" s="12" t="n">
        <v>150</v>
      </c>
    </row>
    <row r="4" customFormat="false" ht="20.25" hidden="false" customHeight="true" outlineLevel="0" collapsed="false">
      <c r="A4" s="11" t="s">
        <v>11</v>
      </c>
      <c r="B4" s="12" t="n">
        <v>138</v>
      </c>
      <c r="C4" s="12" t="n">
        <v>22</v>
      </c>
      <c r="D4" s="12" t="n">
        <v>135</v>
      </c>
      <c r="E4" s="12" t="n">
        <v>135</v>
      </c>
      <c r="F4" s="12" t="n">
        <v>134</v>
      </c>
    </row>
    <row r="5" customFormat="false" ht="20.25" hidden="false" customHeight="true" outlineLevel="0" collapsed="false">
      <c r="A5" s="11" t="s">
        <v>12</v>
      </c>
      <c r="B5" s="37" t="n">
        <v>0.945</v>
      </c>
      <c r="C5" s="37" t="n">
        <v>0.15</v>
      </c>
      <c r="D5" s="37" t="n">
        <v>0.944</v>
      </c>
      <c r="E5" s="37" t="n">
        <v>0.931</v>
      </c>
      <c r="F5" s="37" t="n">
        <v>0.893</v>
      </c>
    </row>
    <row r="6" customFormat="false" ht="20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8.96875" defaultRowHeight="13.5" zeroHeight="false" outlineLevelRow="0" outlineLevelCol="0"/>
  <cols>
    <col collapsed="false" customWidth="true" hidden="false" outlineLevel="0" max="6" min="2" style="0" width="15.62"/>
  </cols>
  <sheetData>
    <row r="1" customFormat="false" ht="20.25" hidden="false" customHeight="true" outlineLevel="0" collapsed="false">
      <c r="E1" s="33" t="s">
        <v>39</v>
      </c>
      <c r="F1" s="33" t="s">
        <v>1</v>
      </c>
    </row>
    <row r="2" customFormat="false" ht="20.25" hidden="false" customHeight="true" outlineLevel="0" collapsed="false">
      <c r="A2" s="11" t="s">
        <v>3</v>
      </c>
      <c r="B2" s="34" t="s">
        <v>4</v>
      </c>
      <c r="C2" s="34" t="s">
        <v>5</v>
      </c>
      <c r="D2" s="34" t="s">
        <v>6</v>
      </c>
      <c r="E2" s="34" t="s">
        <v>7</v>
      </c>
      <c r="F2" s="34" t="s">
        <v>38</v>
      </c>
    </row>
    <row r="3" customFormat="false" ht="20.25" hidden="false" customHeight="true" outlineLevel="0" collapsed="false">
      <c r="A3" s="11" t="s">
        <v>10</v>
      </c>
      <c r="B3" s="12" t="n">
        <v>141</v>
      </c>
      <c r="C3" s="12" t="n">
        <v>141</v>
      </c>
      <c r="D3" s="12" t="n">
        <v>132</v>
      </c>
      <c r="E3" s="12" t="n">
        <v>150</v>
      </c>
      <c r="F3" s="12" t="n">
        <v>156</v>
      </c>
    </row>
    <row r="4" customFormat="false" ht="20.25" hidden="false" customHeight="true" outlineLevel="0" collapsed="false">
      <c r="A4" s="11" t="s">
        <v>11</v>
      </c>
      <c r="B4" s="12" t="n">
        <v>129</v>
      </c>
      <c r="C4" s="12" t="n">
        <v>28</v>
      </c>
      <c r="D4" s="12" t="n">
        <v>125</v>
      </c>
      <c r="E4" s="12" t="n">
        <v>139</v>
      </c>
      <c r="F4" s="12" t="n">
        <v>141</v>
      </c>
    </row>
    <row r="5" customFormat="false" ht="20.25" hidden="false" customHeight="true" outlineLevel="0" collapsed="false">
      <c r="A5" s="11" t="s">
        <v>12</v>
      </c>
      <c r="B5" s="37" t="n">
        <v>0.915</v>
      </c>
      <c r="C5" s="37" t="n">
        <v>0.199</v>
      </c>
      <c r="D5" s="37" t="n">
        <v>0.947</v>
      </c>
      <c r="E5" s="37" t="n">
        <v>0.927</v>
      </c>
      <c r="F5" s="37" t="n">
        <v>0.904</v>
      </c>
    </row>
    <row r="6" customFormat="false" ht="20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6" min="2" style="0" width="15.62"/>
  </cols>
  <sheetData>
    <row r="1" customFormat="false" ht="20.25" hidden="false" customHeight="true" outlineLevel="0" collapsed="false">
      <c r="E1" s="33" t="s">
        <v>40</v>
      </c>
      <c r="F1" s="33" t="s">
        <v>1</v>
      </c>
    </row>
    <row r="2" customFormat="false" ht="20.25" hidden="false" customHeight="true" outlineLevel="0" collapsed="false">
      <c r="A2" s="11" t="s">
        <v>3</v>
      </c>
      <c r="B2" s="34" t="s">
        <v>4</v>
      </c>
      <c r="C2" s="34" t="s">
        <v>5</v>
      </c>
      <c r="D2" s="34" t="s">
        <v>6</v>
      </c>
      <c r="E2" s="34" t="s">
        <v>7</v>
      </c>
      <c r="F2" s="34" t="s">
        <v>38</v>
      </c>
    </row>
    <row r="3" customFormat="false" ht="20.25" hidden="false" customHeight="true" outlineLevel="0" collapsed="false">
      <c r="A3" s="11" t="s">
        <v>10</v>
      </c>
      <c r="B3" s="12" t="n">
        <v>145</v>
      </c>
      <c r="C3" s="12" t="n">
        <v>145</v>
      </c>
      <c r="D3" s="12" t="n">
        <v>150</v>
      </c>
      <c r="E3" s="12" t="n">
        <v>162</v>
      </c>
      <c r="F3" s="12" t="n">
        <v>126</v>
      </c>
    </row>
    <row r="4" customFormat="false" ht="20.25" hidden="false" customHeight="true" outlineLevel="0" collapsed="false">
      <c r="A4" s="11" t="s">
        <v>11</v>
      </c>
      <c r="B4" s="12" t="n">
        <v>140</v>
      </c>
      <c r="C4" s="12" t="n">
        <v>143</v>
      </c>
      <c r="D4" s="12" t="n">
        <v>133</v>
      </c>
      <c r="E4" s="12" t="n">
        <v>150</v>
      </c>
      <c r="F4" s="12" t="n">
        <v>110</v>
      </c>
    </row>
    <row r="5" customFormat="false" ht="20.25" hidden="false" customHeight="true" outlineLevel="0" collapsed="false">
      <c r="A5" s="11" t="s">
        <v>12</v>
      </c>
      <c r="B5" s="41" t="n">
        <v>0.966</v>
      </c>
      <c r="C5" s="41" t="n">
        <v>0.986</v>
      </c>
      <c r="D5" s="41" t="n">
        <v>0.887</v>
      </c>
      <c r="E5" s="41" t="n">
        <v>0.926</v>
      </c>
      <c r="F5" s="41" t="n">
        <v>0.873</v>
      </c>
    </row>
    <row r="6" customFormat="false" ht="20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15.62"/>
  </cols>
  <sheetData>
    <row r="1" customFormat="false" ht="13.5" hidden="false" customHeight="false" outlineLevel="0" collapsed="false">
      <c r="A1" s="33" t="s">
        <v>24</v>
      </c>
    </row>
    <row r="2" customFormat="false" ht="20.25" hidden="false" customHeight="true" outlineLevel="0" collapsed="false">
      <c r="D2" s="33" t="s">
        <v>25</v>
      </c>
      <c r="E2" s="33" t="s">
        <v>1</v>
      </c>
    </row>
    <row r="3" customFormat="false" ht="20.25" hidden="false" customHeight="true" outlineLevel="0" collapsed="false">
      <c r="A3" s="11" t="s">
        <v>3</v>
      </c>
      <c r="B3" s="34" t="s">
        <v>26</v>
      </c>
      <c r="C3" s="34" t="s">
        <v>6</v>
      </c>
      <c r="D3" s="34" t="s">
        <v>7</v>
      </c>
      <c r="E3" s="35" t="s">
        <v>27</v>
      </c>
    </row>
    <row r="4" customFormat="false" ht="20.25" hidden="false" customHeight="true" outlineLevel="0" collapsed="false">
      <c r="A4" s="11" t="s">
        <v>10</v>
      </c>
      <c r="B4" s="36" t="n">
        <v>78</v>
      </c>
      <c r="C4" s="29" t="n">
        <v>94</v>
      </c>
      <c r="D4" s="29" t="n">
        <v>80</v>
      </c>
      <c r="E4" s="29" t="n">
        <v>130</v>
      </c>
    </row>
    <row r="5" customFormat="false" ht="20.25" hidden="false" customHeight="true" outlineLevel="0" collapsed="false">
      <c r="A5" s="11" t="s">
        <v>11</v>
      </c>
      <c r="B5" s="36" t="n">
        <v>74</v>
      </c>
      <c r="C5" s="29" t="n">
        <v>82</v>
      </c>
      <c r="D5" s="29" t="n">
        <v>68</v>
      </c>
      <c r="E5" s="29" t="n">
        <v>110</v>
      </c>
    </row>
    <row r="6" customFormat="false" ht="20.25" hidden="false" customHeight="true" outlineLevel="0" collapsed="false">
      <c r="A6" s="11" t="s">
        <v>12</v>
      </c>
      <c r="B6" s="37" t="n">
        <f aca="false">ROUND(B5/B4,3)</f>
        <v>0.949</v>
      </c>
      <c r="C6" s="37" t="n">
        <f aca="false">ROUND(C5/C4,3)</f>
        <v>0.872</v>
      </c>
      <c r="D6" s="37" t="n">
        <f aca="false">ROUND(D5/D4,3)</f>
        <v>0.85</v>
      </c>
      <c r="E6" s="37" t="n">
        <f aca="false">ROUND(E5/E4,3)</f>
        <v>0.846</v>
      </c>
    </row>
    <row r="7" customFormat="false" ht="20.25" hidden="false" customHeight="true" outlineLevel="0" collapsed="false"/>
    <row r="21" customFormat="false" ht="13.5" hidden="false" customHeight="false" outlineLevel="0" collapsed="false">
      <c r="D21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15.62"/>
  </cols>
  <sheetData>
    <row r="1" customFormat="false" ht="13.5" hidden="false" customHeight="false" outlineLevel="0" collapsed="false">
      <c r="A1" s="33" t="s">
        <v>24</v>
      </c>
    </row>
    <row r="2" customFormat="false" ht="20.25" hidden="false" customHeight="true" outlineLevel="0" collapsed="false">
      <c r="D2" s="33" t="s">
        <v>28</v>
      </c>
      <c r="E2" s="33" t="s">
        <v>1</v>
      </c>
    </row>
    <row r="3" customFormat="false" ht="20.25" hidden="false" customHeight="true" outlineLevel="0" collapsed="false">
      <c r="A3" s="11" t="s">
        <v>3</v>
      </c>
      <c r="B3" s="34" t="s">
        <v>26</v>
      </c>
      <c r="C3" s="34" t="s">
        <v>6</v>
      </c>
      <c r="D3" s="34" t="s">
        <v>7</v>
      </c>
      <c r="E3" s="35" t="s">
        <v>27</v>
      </c>
    </row>
    <row r="4" customFormat="false" ht="20.25" hidden="false" customHeight="true" outlineLevel="0" collapsed="false">
      <c r="A4" s="11" t="s">
        <v>10</v>
      </c>
      <c r="B4" s="36" t="n">
        <v>87</v>
      </c>
      <c r="C4" s="29" t="n">
        <v>91</v>
      </c>
      <c r="D4" s="29" t="n">
        <v>113</v>
      </c>
      <c r="E4" s="29" t="n">
        <v>108</v>
      </c>
    </row>
    <row r="5" customFormat="false" ht="20.25" hidden="false" customHeight="true" outlineLevel="0" collapsed="false">
      <c r="A5" s="11" t="s">
        <v>11</v>
      </c>
      <c r="B5" s="36" t="n">
        <v>83</v>
      </c>
      <c r="C5" s="29" t="n">
        <v>86</v>
      </c>
      <c r="D5" s="29" t="n">
        <v>107</v>
      </c>
      <c r="E5" s="29" t="n">
        <v>95</v>
      </c>
    </row>
    <row r="6" customFormat="false" ht="20.25" hidden="false" customHeight="true" outlineLevel="0" collapsed="false">
      <c r="A6" s="11" t="s">
        <v>12</v>
      </c>
      <c r="B6" s="37" t="n">
        <f aca="false">ROUND(B5/B4,3)</f>
        <v>0.954</v>
      </c>
      <c r="C6" s="37" t="n">
        <f aca="false">ROUND(C5/C4,3)</f>
        <v>0.945</v>
      </c>
      <c r="D6" s="37" t="n">
        <f aca="false">ROUND(D5/D4,3)</f>
        <v>0.947</v>
      </c>
      <c r="E6" s="37" t="n">
        <f aca="false">ROUND(E5/E4,3)</f>
        <v>0.88</v>
      </c>
    </row>
    <row r="7" customFormat="false" ht="20.25" hidden="false" customHeight="true" outlineLevel="0" collapsed="false"/>
    <row r="21" customFormat="false" ht="13.5" hidden="false" customHeight="false" outlineLevel="0" collapsed="false">
      <c r="D21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15.62"/>
  </cols>
  <sheetData>
    <row r="1" customFormat="false" ht="13.5" hidden="false" customHeight="false" outlineLevel="0" collapsed="false">
      <c r="A1" s="33" t="s">
        <v>24</v>
      </c>
    </row>
    <row r="2" customFormat="false" ht="20.25" hidden="false" customHeight="true" outlineLevel="0" collapsed="false">
      <c r="D2" s="33" t="s">
        <v>29</v>
      </c>
      <c r="E2" s="33" t="s">
        <v>1</v>
      </c>
    </row>
    <row r="3" customFormat="false" ht="20.25" hidden="false" customHeight="true" outlineLevel="0" collapsed="false">
      <c r="A3" s="11" t="s">
        <v>3</v>
      </c>
      <c r="B3" s="34" t="s">
        <v>26</v>
      </c>
      <c r="C3" s="34" t="s">
        <v>6</v>
      </c>
      <c r="D3" s="34" t="s">
        <v>7</v>
      </c>
      <c r="E3" s="35" t="s">
        <v>27</v>
      </c>
    </row>
    <row r="4" customFormat="false" ht="20.25" hidden="false" customHeight="true" outlineLevel="0" collapsed="false">
      <c r="A4" s="11" t="s">
        <v>10</v>
      </c>
      <c r="B4" s="36" t="n">
        <v>79</v>
      </c>
      <c r="C4" s="29" t="n">
        <v>81</v>
      </c>
      <c r="D4" s="29" t="n">
        <v>111</v>
      </c>
      <c r="E4" s="29" t="n">
        <v>110</v>
      </c>
    </row>
    <row r="5" customFormat="false" ht="20.25" hidden="false" customHeight="true" outlineLevel="0" collapsed="false">
      <c r="A5" s="11" t="s">
        <v>11</v>
      </c>
      <c r="B5" s="36" t="n">
        <v>75</v>
      </c>
      <c r="C5" s="29" t="n">
        <v>78</v>
      </c>
      <c r="D5" s="29" t="n">
        <v>109</v>
      </c>
      <c r="E5" s="29" t="n">
        <v>103</v>
      </c>
    </row>
    <row r="6" customFormat="false" ht="20.25" hidden="false" customHeight="true" outlineLevel="0" collapsed="false">
      <c r="A6" s="11" t="s">
        <v>12</v>
      </c>
      <c r="B6" s="37" t="n">
        <f aca="false">ROUND(B5/B4,3)</f>
        <v>0.949</v>
      </c>
      <c r="C6" s="37" t="n">
        <f aca="false">ROUND(C5/C4,3)</f>
        <v>0.963</v>
      </c>
      <c r="D6" s="37" t="n">
        <f aca="false">ROUND(D5/D4,3)</f>
        <v>0.982</v>
      </c>
      <c r="E6" s="37" t="n">
        <f aca="false">ROUND(E5/E4,3)</f>
        <v>0.936</v>
      </c>
    </row>
    <row r="7" customFormat="false" ht="20.25" hidden="false" customHeight="true" outlineLevel="0" collapsed="false"/>
    <row r="21" customFormat="false" ht="13.5" hidden="false" customHeight="false" outlineLevel="0" collapsed="false">
      <c r="D21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15.62"/>
  </cols>
  <sheetData>
    <row r="1" customFormat="false" ht="20.25" hidden="false" customHeight="true" outlineLevel="0" collapsed="false">
      <c r="D1" s="33" t="s">
        <v>30</v>
      </c>
      <c r="E1" s="33" t="s">
        <v>1</v>
      </c>
    </row>
    <row r="2" customFormat="false" ht="20.25" hidden="false" customHeight="true" outlineLevel="0" collapsed="false">
      <c r="A2" s="11" t="s">
        <v>3</v>
      </c>
      <c r="B2" s="34" t="s">
        <v>4</v>
      </c>
      <c r="C2" s="34" t="s">
        <v>6</v>
      </c>
      <c r="D2" s="34" t="s">
        <v>7</v>
      </c>
      <c r="E2" s="35" t="s">
        <v>27</v>
      </c>
    </row>
    <row r="3" customFormat="false" ht="20.25" hidden="false" customHeight="true" outlineLevel="0" collapsed="false">
      <c r="A3" s="11" t="s">
        <v>10</v>
      </c>
      <c r="B3" s="28" t="n">
        <v>82</v>
      </c>
      <c r="C3" s="29" t="n">
        <v>120</v>
      </c>
      <c r="D3" s="29" t="n">
        <v>119</v>
      </c>
      <c r="E3" s="29" t="n">
        <v>118</v>
      </c>
    </row>
    <row r="4" customFormat="false" ht="20.25" hidden="false" customHeight="true" outlineLevel="0" collapsed="false">
      <c r="A4" s="11" t="s">
        <v>11</v>
      </c>
      <c r="B4" s="28" t="n">
        <v>77</v>
      </c>
      <c r="C4" s="29" t="n">
        <v>116</v>
      </c>
      <c r="D4" s="29" t="n">
        <v>103</v>
      </c>
      <c r="E4" s="29" t="n">
        <v>114</v>
      </c>
    </row>
    <row r="5" customFormat="false" ht="20.25" hidden="false" customHeight="true" outlineLevel="0" collapsed="false">
      <c r="A5" s="11" t="s">
        <v>12</v>
      </c>
      <c r="B5" s="37" t="n">
        <v>0.939</v>
      </c>
      <c r="C5" s="39" t="n">
        <v>0.967</v>
      </c>
      <c r="D5" s="39" t="n">
        <v>0.866</v>
      </c>
      <c r="E5" s="39" t="n">
        <v>0.966</v>
      </c>
    </row>
    <row r="6" customFormat="false" ht="20.25" hidden="false" customHeight="true" outlineLevel="0" collapsed="false"/>
    <row r="20" customFormat="false" ht="13.5" hidden="false" customHeight="false" outlineLevel="0" collapsed="false">
      <c r="D20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15.62"/>
  </cols>
  <sheetData>
    <row r="1" customFormat="false" ht="20.25" hidden="false" customHeight="true" outlineLevel="0" collapsed="false">
      <c r="D1" s="33" t="s">
        <v>31</v>
      </c>
      <c r="E1" s="33" t="s">
        <v>1</v>
      </c>
    </row>
    <row r="2" customFormat="false" ht="20.25" hidden="false" customHeight="true" outlineLevel="0" collapsed="false">
      <c r="A2" s="11" t="s">
        <v>3</v>
      </c>
      <c r="B2" s="34" t="s">
        <v>4</v>
      </c>
      <c r="C2" s="34" t="s">
        <v>6</v>
      </c>
      <c r="D2" s="34" t="s">
        <v>7</v>
      </c>
      <c r="E2" s="40" t="s">
        <v>32</v>
      </c>
    </row>
    <row r="3" customFormat="false" ht="20.25" hidden="false" customHeight="true" outlineLevel="0" collapsed="false">
      <c r="A3" s="11" t="s">
        <v>10</v>
      </c>
      <c r="B3" s="12" t="n">
        <v>106</v>
      </c>
      <c r="C3" s="12" t="n">
        <v>124</v>
      </c>
      <c r="D3" s="12" t="n">
        <v>106</v>
      </c>
      <c r="E3" s="12" t="n">
        <v>129</v>
      </c>
    </row>
    <row r="4" customFormat="false" ht="20.25" hidden="false" customHeight="true" outlineLevel="0" collapsed="false">
      <c r="A4" s="11" t="s">
        <v>11</v>
      </c>
      <c r="B4" s="12" t="n">
        <v>96</v>
      </c>
      <c r="C4" s="12" t="n">
        <v>120</v>
      </c>
      <c r="D4" s="12" t="n">
        <v>102</v>
      </c>
      <c r="E4" s="12" t="n">
        <v>118</v>
      </c>
    </row>
    <row r="5" customFormat="false" ht="20.25" hidden="false" customHeight="true" outlineLevel="0" collapsed="false">
      <c r="A5" s="11" t="s">
        <v>12</v>
      </c>
      <c r="B5" s="37" t="n">
        <v>0.906</v>
      </c>
      <c r="C5" s="37" t="n">
        <v>0.968</v>
      </c>
      <c r="D5" s="37" t="n">
        <v>0.962</v>
      </c>
      <c r="E5" s="37" t="n">
        <v>0.915</v>
      </c>
    </row>
    <row r="6" customFormat="false" ht="20.25" hidden="false" customHeight="true" outlineLevel="0" collapsed="false"/>
    <row r="20" customFormat="false" ht="13.5" hidden="false" customHeight="false" outlineLevel="0" collapsed="false">
      <c r="D20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15.62"/>
  </cols>
  <sheetData>
    <row r="1" customFormat="false" ht="20.25" hidden="false" customHeight="true" outlineLevel="0" collapsed="false">
      <c r="D1" s="33" t="s">
        <v>33</v>
      </c>
      <c r="E1" s="33" t="s">
        <v>1</v>
      </c>
    </row>
    <row r="2" customFormat="false" ht="20.25" hidden="false" customHeight="true" outlineLevel="0" collapsed="false">
      <c r="A2" s="11" t="s">
        <v>3</v>
      </c>
      <c r="B2" s="34" t="s">
        <v>4</v>
      </c>
      <c r="C2" s="34" t="s">
        <v>6</v>
      </c>
      <c r="D2" s="34" t="s">
        <v>7</v>
      </c>
      <c r="E2" s="40" t="s">
        <v>32</v>
      </c>
    </row>
    <row r="3" customFormat="false" ht="20.25" hidden="false" customHeight="true" outlineLevel="0" collapsed="false">
      <c r="A3" s="11" t="s">
        <v>10</v>
      </c>
      <c r="B3" s="12" t="n">
        <v>119</v>
      </c>
      <c r="C3" s="12" t="n">
        <v>127</v>
      </c>
      <c r="D3" s="12" t="n">
        <v>143</v>
      </c>
      <c r="E3" s="12" t="n">
        <v>115</v>
      </c>
    </row>
    <row r="4" customFormat="false" ht="20.25" hidden="false" customHeight="true" outlineLevel="0" collapsed="false">
      <c r="A4" s="11" t="s">
        <v>11</v>
      </c>
      <c r="B4" s="12" t="n">
        <v>113</v>
      </c>
      <c r="C4" s="12" t="n">
        <v>109</v>
      </c>
      <c r="D4" s="12" t="n">
        <v>127</v>
      </c>
      <c r="E4" s="12" t="n">
        <v>107</v>
      </c>
    </row>
    <row r="5" customFormat="false" ht="20.25" hidden="false" customHeight="true" outlineLevel="0" collapsed="false">
      <c r="A5" s="11" t="s">
        <v>12</v>
      </c>
      <c r="B5" s="37" t="n">
        <v>0.95</v>
      </c>
      <c r="C5" s="37" t="n">
        <v>0.858</v>
      </c>
      <c r="D5" s="37" t="n">
        <v>0.888</v>
      </c>
      <c r="E5" s="37" t="n">
        <v>0.93</v>
      </c>
    </row>
    <row r="6" customFormat="false" ht="20.25" hidden="false" customHeight="true" outlineLevel="0" collapsed="false"/>
    <row r="20" customFormat="false" ht="13.5" hidden="false" customHeight="false" outlineLevel="0" collapsed="false">
      <c r="D20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15.62"/>
  </cols>
  <sheetData>
    <row r="1" customFormat="false" ht="20.25" hidden="false" customHeight="true" outlineLevel="0" collapsed="false">
      <c r="D1" s="33" t="s">
        <v>34</v>
      </c>
      <c r="E1" s="33" t="s">
        <v>1</v>
      </c>
    </row>
    <row r="2" customFormat="false" ht="20.25" hidden="false" customHeight="true" outlineLevel="0" collapsed="false">
      <c r="A2" s="11" t="s">
        <v>3</v>
      </c>
      <c r="B2" s="34" t="s">
        <v>4</v>
      </c>
      <c r="C2" s="34" t="s">
        <v>6</v>
      </c>
      <c r="D2" s="34" t="s">
        <v>7</v>
      </c>
      <c r="E2" s="40" t="s">
        <v>32</v>
      </c>
    </row>
    <row r="3" customFormat="false" ht="20.25" hidden="false" customHeight="true" outlineLevel="0" collapsed="false">
      <c r="A3" s="11" t="s">
        <v>10</v>
      </c>
      <c r="B3" s="12" t="n">
        <v>126</v>
      </c>
      <c r="C3" s="12" t="n">
        <v>112</v>
      </c>
      <c r="D3" s="12" t="n">
        <v>124</v>
      </c>
      <c r="E3" s="12" t="n">
        <v>142</v>
      </c>
    </row>
    <row r="4" customFormat="false" ht="20.25" hidden="false" customHeight="true" outlineLevel="0" collapsed="false">
      <c r="A4" s="11" t="s">
        <v>11</v>
      </c>
      <c r="B4" s="12" t="n">
        <v>119</v>
      </c>
      <c r="C4" s="12" t="n">
        <v>109</v>
      </c>
      <c r="D4" s="12" t="n">
        <v>119</v>
      </c>
      <c r="E4" s="12" t="n">
        <v>133</v>
      </c>
    </row>
    <row r="5" customFormat="false" ht="20.25" hidden="false" customHeight="true" outlineLevel="0" collapsed="false">
      <c r="A5" s="11" t="s">
        <v>12</v>
      </c>
      <c r="B5" s="37" t="n">
        <v>0.944</v>
      </c>
      <c r="C5" s="37" t="n">
        <v>0.973</v>
      </c>
      <c r="D5" s="37" t="n">
        <v>0.959</v>
      </c>
      <c r="E5" s="37" t="n">
        <v>0.937</v>
      </c>
    </row>
    <row r="6" customFormat="false" ht="20.25" hidden="false" customHeight="true" outlineLevel="0" collapsed="false"/>
    <row r="20" customFormat="false" ht="13.5" hidden="false" customHeight="false" outlineLevel="0" collapsed="false">
      <c r="D20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15.62"/>
  </cols>
  <sheetData>
    <row r="1" customFormat="false" ht="20.25" hidden="false" customHeight="true" outlineLevel="0" collapsed="false">
      <c r="D1" s="33" t="s">
        <v>35</v>
      </c>
      <c r="E1" s="33" t="s">
        <v>1</v>
      </c>
    </row>
    <row r="2" customFormat="false" ht="20.25" hidden="false" customHeight="true" outlineLevel="0" collapsed="false">
      <c r="A2" s="11" t="s">
        <v>3</v>
      </c>
      <c r="B2" s="34" t="s">
        <v>4</v>
      </c>
      <c r="C2" s="34" t="s">
        <v>6</v>
      </c>
      <c r="D2" s="34" t="s">
        <v>7</v>
      </c>
      <c r="E2" s="40" t="s">
        <v>32</v>
      </c>
    </row>
    <row r="3" customFormat="false" ht="20.25" hidden="false" customHeight="true" outlineLevel="0" collapsed="false">
      <c r="A3" s="11" t="s">
        <v>10</v>
      </c>
      <c r="B3" s="12" t="n">
        <v>115</v>
      </c>
      <c r="C3" s="12" t="n">
        <v>162</v>
      </c>
      <c r="D3" s="12" t="n">
        <v>141</v>
      </c>
      <c r="E3" s="12" t="n">
        <v>132</v>
      </c>
    </row>
    <row r="4" customFormat="false" ht="20.25" hidden="false" customHeight="true" outlineLevel="0" collapsed="false">
      <c r="A4" s="11" t="s">
        <v>11</v>
      </c>
      <c r="B4" s="12" t="n">
        <v>105</v>
      </c>
      <c r="C4" s="12" t="n">
        <v>153</v>
      </c>
      <c r="D4" s="12" t="n">
        <v>129</v>
      </c>
      <c r="E4" s="12" t="n">
        <v>123</v>
      </c>
    </row>
    <row r="5" customFormat="false" ht="20.25" hidden="false" customHeight="true" outlineLevel="0" collapsed="false">
      <c r="A5" s="11" t="s">
        <v>12</v>
      </c>
      <c r="B5" s="37" t="n">
        <v>0.913</v>
      </c>
      <c r="C5" s="37" t="n">
        <v>0.944</v>
      </c>
      <c r="D5" s="37" t="n">
        <v>0.915</v>
      </c>
      <c r="E5" s="37" t="n">
        <v>0.932</v>
      </c>
    </row>
    <row r="6" customFormat="false" ht="20.25" hidden="false" customHeight="true" outlineLevel="0" collapsed="false"/>
    <row r="20" customFormat="false" ht="13.5" hidden="false" customHeight="false" outlineLevel="0" collapsed="false">
      <c r="D20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0:23:54Z</dcterms:created>
  <dc:creator>user</dc:creator>
  <dc:description/>
  <dc:language>en-US</dc:language>
  <cp:lastModifiedBy>鍵本　喜美恵</cp:lastModifiedBy>
  <cp:lastPrinted>2022-02-16T11:13:05Z</cp:lastPrinted>
  <dcterms:modified xsi:type="dcterms:W3CDTF">2024-01-30T02:39:18Z</dcterms:modified>
  <cp:revision>0</cp:revision>
  <dc:subject/>
  <dc:title/>
</cp:coreProperties>
</file>