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6.3.1" sheetId="1" state="hidden" r:id="rId2"/>
    <sheet name="R6.4.1" sheetId="2" state="hidden" r:id="rId3"/>
    <sheet name="R6.5.1" sheetId="3" state="visible" r:id="rId4"/>
    <sheet name="R6.6.1" sheetId="4" state="hidden" r:id="rId5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2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5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5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5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5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5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5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5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5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5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5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5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5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5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5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5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5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5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7" activeCellId="0" sqref="C47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:Q16384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0" activeCellId="0" sqref="G5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秘書広報室 江田島市</cp:lastModifiedBy>
  <cp:lastPrinted>2024-06-06T05:07:14Z</cp:lastPrinted>
  <dcterms:modified xsi:type="dcterms:W3CDTF">2024-06-19T02:33:55Z</dcterms:modified>
  <cp:revision>0</cp:revision>
  <dc:subject/>
  <dc:title/>
</cp:coreProperties>
</file>