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6.3.1" sheetId="1" state="hidden" r:id="rId2"/>
    <sheet name="R6.4.1" sheetId="2" state="hidden" r:id="rId3"/>
    <sheet name="R6.5.1" sheetId="3" state="hidden" r:id="rId4"/>
    <sheet name="R6.6.1" sheetId="4" state="visible" r:id="rId5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2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5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5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5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5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5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5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5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5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5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5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5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5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5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5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5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5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5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7" activeCellId="0" sqref="C47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8" activeCellId="0" sqref="F4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7" min="16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9" activeCellId="0" sqref="T9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2.17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6"/>
    <col collapsed="false" customWidth="false" hidden="false" outlineLevel="0" max="15" min="14" style="1" width="10.2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5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5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5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5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5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5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5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5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5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5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5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5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5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5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5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5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5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5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5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5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5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5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5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5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5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5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5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5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5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5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5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5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5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5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5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5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5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5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5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5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5" hidden="false" customHeight="true" outlineLevel="0" collapsed="false">
      <c r="F48" s="84"/>
    </row>
    <row r="49" customFormat="false" ht="13" hidden="false" customHeight="false" outlineLevel="0" collapsed="false">
      <c r="A49" s="85" t="s">
        <v>65</v>
      </c>
      <c r="B49" s="85"/>
    </row>
    <row r="50" customFormat="false" ht="13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秘書広報室 江田島市</cp:lastModifiedBy>
  <cp:lastPrinted>2024-06-19T02:33:13Z</cp:lastPrinted>
  <dcterms:modified xsi:type="dcterms:W3CDTF">2024-06-19T02:33:23Z</dcterms:modified>
  <cp:revision>0</cp:revision>
  <dc:subject/>
  <dc:title/>
</cp:coreProperties>
</file>