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デマンド交通利用者の推移</t>
  </si>
  <si>
    <t xml:space="preserve">利用人員（人）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江田島北部線</t>
  </si>
  <si>
    <t xml:space="preserve">江田島北部朝夕便線</t>
  </si>
  <si>
    <t xml:space="preserve">沖美北部線</t>
  </si>
  <si>
    <t xml:space="preserve">沖美南部線</t>
  </si>
  <si>
    <t xml:space="preserve">合計</t>
  </si>
  <si>
    <r>
      <rPr>
        <sz val="11"/>
        <rFont val="Noto Sans"/>
        <family val="2"/>
      </rPr>
      <t xml:space="preserve">（注）それぞれ前年度の</t>
    </r>
    <r>
      <rPr>
        <sz val="11"/>
        <rFont val="ＭＳ Ｐゴシック"/>
        <family val="3"/>
        <charset val="1"/>
      </rPr>
      <t xml:space="preserve">10/</t>
    </r>
    <r>
      <rPr>
        <sz val="11"/>
        <rFont val="Noto Sans"/>
        <family val="2"/>
      </rPr>
      <t xml:space="preserve">１から当年度の</t>
    </r>
    <r>
      <rPr>
        <sz val="11"/>
        <rFont val="ＭＳ Ｐゴシック"/>
        <family val="3"/>
        <charset val="1"/>
      </rPr>
      <t xml:space="preserve">9/30</t>
    </r>
    <r>
      <rPr>
        <sz val="11"/>
        <rFont val="Noto Sans"/>
        <family val="2"/>
      </rPr>
      <t xml:space="preserve">までの利用者数</t>
    </r>
  </si>
  <si>
    <t xml:space="preserve">江田島市企画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false" hidden="false" outlineLevel="0" max="2" min="2" style="1" width="8.99"/>
    <col collapsed="false" customWidth="true" hidden="false" outlineLevel="0" max="7" min="3" style="1" width="9.36"/>
    <col collapsed="false" customWidth="true" hidden="false" outlineLevel="0" max="9" min="8" style="1" width="9.12"/>
    <col collapsed="false" customWidth="true" hidden="false" outlineLevel="0" max="12" min="10" style="1" width="7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5" t="s">
        <v>8</v>
      </c>
      <c r="I4" s="5" t="s">
        <v>9</v>
      </c>
      <c r="J4" s="7" t="s">
        <v>10</v>
      </c>
      <c r="K4" s="5" t="s">
        <v>11</v>
      </c>
      <c r="L4" s="8" t="s">
        <v>12</v>
      </c>
    </row>
    <row r="5" customFormat="false" ht="13.5" hidden="false" customHeight="false" outlineLevel="0" collapsed="false">
      <c r="A5" s="9" t="s">
        <v>13</v>
      </c>
      <c r="B5" s="10" t="n">
        <v>1202</v>
      </c>
      <c r="C5" s="11" t="n">
        <v>1183</v>
      </c>
      <c r="D5" s="11" t="n">
        <v>1044</v>
      </c>
      <c r="E5" s="12" t="n">
        <v>960</v>
      </c>
      <c r="F5" s="11" t="n">
        <v>1028</v>
      </c>
      <c r="G5" s="13" t="n">
        <v>960</v>
      </c>
      <c r="H5" s="11" t="n">
        <v>717</v>
      </c>
      <c r="I5" s="11" t="n">
        <v>635</v>
      </c>
      <c r="J5" s="13" t="n">
        <v>579</v>
      </c>
      <c r="K5" s="11" t="n">
        <v>602</v>
      </c>
      <c r="L5" s="14" t="n">
        <v>645</v>
      </c>
    </row>
    <row r="6" customFormat="false" ht="13.5" hidden="false" customHeight="false" outlineLevel="0" collapsed="false">
      <c r="A6" s="9" t="s">
        <v>14</v>
      </c>
      <c r="B6" s="10" t="n">
        <v>2381</v>
      </c>
      <c r="C6" s="11" t="n">
        <v>2182</v>
      </c>
      <c r="D6" s="11" t="n">
        <v>2255</v>
      </c>
      <c r="E6" s="12" t="n">
        <v>1301</v>
      </c>
      <c r="F6" s="11" t="n">
        <v>1351</v>
      </c>
      <c r="G6" s="13" t="n">
        <v>1352</v>
      </c>
      <c r="H6" s="11" t="n">
        <v>1108</v>
      </c>
      <c r="I6" s="11" t="n">
        <v>1692</v>
      </c>
      <c r="J6" s="13" t="n">
        <v>1801</v>
      </c>
      <c r="K6" s="11" t="n">
        <v>1510</v>
      </c>
      <c r="L6" s="14" t="n">
        <v>1583</v>
      </c>
    </row>
    <row r="7" customFormat="false" ht="13.5" hidden="false" customHeight="false" outlineLevel="0" collapsed="false">
      <c r="A7" s="9" t="s">
        <v>15</v>
      </c>
      <c r="B7" s="10" t="n">
        <v>345</v>
      </c>
      <c r="C7" s="11" t="n">
        <v>460</v>
      </c>
      <c r="D7" s="11" t="n">
        <v>555</v>
      </c>
      <c r="E7" s="12" t="n">
        <v>650</v>
      </c>
      <c r="F7" s="11" t="n">
        <v>1376</v>
      </c>
      <c r="G7" s="13" t="n">
        <v>1965</v>
      </c>
      <c r="H7" s="11" t="n">
        <v>1743</v>
      </c>
      <c r="I7" s="11" t="n">
        <v>1556</v>
      </c>
      <c r="J7" s="13" t="n">
        <v>1273</v>
      </c>
      <c r="K7" s="11" t="n">
        <v>1551</v>
      </c>
      <c r="L7" s="14" t="n">
        <v>1551</v>
      </c>
    </row>
    <row r="8" customFormat="false" ht="14.25" hidden="false" customHeight="false" outlineLevel="0" collapsed="false">
      <c r="A8" s="15" t="s">
        <v>16</v>
      </c>
      <c r="B8" s="16" t="n">
        <v>5016</v>
      </c>
      <c r="C8" s="17" t="n">
        <v>3961</v>
      </c>
      <c r="D8" s="17" t="n">
        <v>4376</v>
      </c>
      <c r="E8" s="18" t="n">
        <v>5128</v>
      </c>
      <c r="F8" s="19" t="n">
        <v>5818</v>
      </c>
      <c r="G8" s="20" t="n">
        <v>4436</v>
      </c>
      <c r="H8" s="17" t="n">
        <v>4743</v>
      </c>
      <c r="I8" s="17" t="n">
        <v>4736</v>
      </c>
      <c r="J8" s="20" t="n">
        <v>5336</v>
      </c>
      <c r="K8" s="17" t="n">
        <v>5448</v>
      </c>
      <c r="L8" s="21" t="n">
        <v>5095</v>
      </c>
    </row>
    <row r="9" customFormat="false" ht="15" hidden="false" customHeight="false" outlineLevel="0" collapsed="false">
      <c r="A9" s="22" t="s">
        <v>17</v>
      </c>
      <c r="B9" s="23" t="n">
        <f aca="false">SUM(B5:B8)</f>
        <v>8944</v>
      </c>
      <c r="C9" s="24" t="n">
        <f aca="false">SUM(C5:C8)</f>
        <v>7786</v>
      </c>
      <c r="D9" s="24" t="n">
        <f aca="false">SUM(D5:D8)</f>
        <v>8230</v>
      </c>
      <c r="E9" s="25" t="n">
        <f aca="false">SUM(E5:E8)</f>
        <v>8039</v>
      </c>
      <c r="F9" s="24" t="n">
        <f aca="false">SUM(F5:F8)</f>
        <v>9573</v>
      </c>
      <c r="G9" s="26" t="n">
        <f aca="false">SUM(G5:G8)</f>
        <v>8713</v>
      </c>
      <c r="H9" s="24" t="n">
        <f aca="false">SUM(H5:H8)</f>
        <v>8311</v>
      </c>
      <c r="I9" s="24" t="n">
        <f aca="false">SUM(I5:I8)</f>
        <v>8619</v>
      </c>
      <c r="J9" s="26" t="n">
        <f aca="false">SUM(J5:J8)</f>
        <v>8989</v>
      </c>
      <c r="K9" s="24" t="n">
        <f aca="false">SUM(K5:K8)</f>
        <v>9111</v>
      </c>
      <c r="L9" s="27" t="n">
        <f aca="false">SUM(L5:L8)</f>
        <v>8874</v>
      </c>
    </row>
    <row r="10" customFormat="false" ht="13.5" hidden="false" customHeight="false" outlineLevel="0" collapsed="false">
      <c r="A10" s="28" t="s">
        <v>18</v>
      </c>
      <c r="L10" s="29" t="s">
        <v>19</v>
      </c>
    </row>
    <row r="11" customFormat="false" ht="13.5" hidden="false" customHeight="false" outlineLevel="0" collapsed="false">
      <c r="A11" s="30"/>
      <c r="G11" s="29"/>
      <c r="K11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3:33:55Z</dcterms:created>
  <dc:creator>d-hanano507</dc:creator>
  <dc:description/>
  <dc:language>en-US</dc:language>
  <cp:lastModifiedBy>丸木　謙次郎</cp:lastModifiedBy>
  <cp:lastPrinted>2025-04-21T02:01:42Z</cp:lastPrinted>
  <dcterms:modified xsi:type="dcterms:W3CDTF">2025-04-21T07:48:16Z</dcterms:modified>
  <cp:revision>0</cp:revision>
  <dc:subject/>
  <dc:title/>
</cp:coreProperties>
</file>