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hidden" r:id="rId6"/>
    <sheet name="R6.8.1" sheetId="6" state="visible" r:id="rId7"/>
  </sheets>
  <definedNames>
    <definedName function="false" hidden="true" localSheetId="0" name="_xlnm._FilterDatabase" vbProcedure="false">'R6.3.1'!$A$2:$Q$47</definedName>
    <definedName function="false" hidden="false" localSheetId="1" name="_xlnm.Print_Area" vbProcedure="false">'R6.4.1'!$A$1:$P$52</definedName>
    <definedName function="false" hidden="true" localSheetId="1" name="_xlnm._FilterDatabase" vbProcedure="false">'R6.4.1'!$A$2:$Q$47</definedName>
    <definedName function="false" hidden="false" localSheetId="2" name="_xlnm.Print_Area" vbProcedure="false">'R6.5.1'!$A$1:$P$52</definedName>
    <definedName function="false" hidden="true" localSheetId="2" name="_xlnm._FilterDatabase" vbProcedure="false">'R6.5.1'!$A$2:$Q$47</definedName>
    <definedName function="false" hidden="false" localSheetId="3" name="_xlnm.Print_Area" vbProcedure="false">'R6.6.1'!$A$1:$P$52</definedName>
    <definedName function="false" hidden="true" localSheetId="3" name="_xlnm._FilterDatabase" vbProcedure="false">'R6.6.1'!$A$2:$Q$47</definedName>
    <definedName function="false" hidden="false" localSheetId="4" name="_xlnm.Print_Area" vbProcedure="false">'R6.7.1'!$A$1:$P$52</definedName>
    <definedName function="false" hidden="true" localSheetId="4" name="_xlnm._FilterDatabase" vbProcedure="false">'R6.7.1'!$A$2:$Q$47</definedName>
    <definedName function="false" hidden="false" localSheetId="5" name="_xlnm.Print_Area" vbProcedure="false">'R6.8.1'!$A$1:$P$52</definedName>
    <definedName function="false" hidden="true" localSheetId="5" name="_xlnm._FilterDatabase" vbProcedure="false">'R6.8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74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#REF!</f>
        <v>#VALUE!</v>
      </c>
      <c r="Q5" s="24" t="e">
        <f aca="false">P5-G5</f>
        <v>#VALUE!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#REF!</f>
        <v>#VALUE!</v>
      </c>
      <c r="Q6" s="24" t="e">
        <f aca="false">P6-G6</f>
        <v>#VALUE!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#REF!</f>
        <v>#VALUE!</v>
      </c>
      <c r="Q7" s="24" t="e">
        <f aca="false">P7-G7</f>
        <v>#VALUE!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#REF!</f>
        <v>#VALUE!</v>
      </c>
      <c r="Q8" s="24" t="e">
        <f aca="false">P8-G8</f>
        <v>#VALUE!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#REF!</f>
        <v>#VALUE!</v>
      </c>
      <c r="Q9" s="24" t="e">
        <f aca="false">P9-G9</f>
        <v>#VALUE!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#REF!</f>
        <v>#VALUE!</v>
      </c>
      <c r="Q10" s="24" t="e">
        <f aca="false">P10-G10</f>
        <v>#VALUE!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#REF!</f>
        <v>#VALUE!</v>
      </c>
      <c r="Q11" s="24" t="e">
        <f aca="false">P11-G11</f>
        <v>#VALUE!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#REF!</f>
        <v>#VALUE!</v>
      </c>
      <c r="Q12" s="24" t="e">
        <f aca="false">P12-G12</f>
        <v>#VALUE!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#REF!</f>
        <v>#VALUE!</v>
      </c>
      <c r="Q13" s="24" t="e">
        <f aca="false">P13-G13</f>
        <v>#VALUE!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#REF!</f>
        <v>#VALUE!</v>
      </c>
      <c r="Q14" s="24" t="e">
        <f aca="false">P14-G14</f>
        <v>#VALUE!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#REF!</f>
        <v>#VALUE!</v>
      </c>
      <c r="Q15" s="24" t="e">
        <f aca="false">P15-G15</f>
        <v>#VALUE!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#REF!</f>
        <v>#VALUE!</v>
      </c>
      <c r="Q16" s="24" t="e">
        <f aca="false">P16-G16</f>
        <v>#VALUE!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#REF!</f>
        <v>#VALUE!</v>
      </c>
      <c r="Q17" s="24" t="e">
        <f aca="false">P17-G17</f>
        <v>#VALUE!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#REF!</f>
        <v>#VALUE!</v>
      </c>
      <c r="Q18" s="24" t="e">
        <f aca="false">P18-G18</f>
        <v>#VALUE!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#REF!</f>
        <v>#VALUE!</v>
      </c>
      <c r="Q19" s="24" t="e">
        <f aca="false">P19-G19</f>
        <v>#VALUE!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#REF!</f>
        <v>#VALUE!</v>
      </c>
      <c r="Q20" s="24" t="e">
        <f aca="false">P20-G20</f>
        <v>#VALUE!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#REF!</f>
        <v>#VALUE!</v>
      </c>
      <c r="Q21" s="24" t="e">
        <f aca="false">P21-G21</f>
        <v>#VALUE!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#REF!</f>
        <v>#VALUE!</v>
      </c>
      <c r="Q22" s="24" t="e">
        <f aca="false">P22-G22</f>
        <v>#VALUE!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#REF!</f>
        <v>#VALUE!</v>
      </c>
      <c r="Q23" s="24" t="e">
        <f aca="false">P23-G23</f>
        <v>#VALUE!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#REF!</f>
        <v>#VALUE!</v>
      </c>
      <c r="Q24" s="24" t="e">
        <f aca="false">P24-G24</f>
        <v>#VALUE!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#REF!</f>
        <v>#VALUE!</v>
      </c>
      <c r="Q25" s="24" t="e">
        <f aca="false">P25-G25</f>
        <v>#VALUE!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#REF!</f>
        <v>#VALUE!</v>
      </c>
      <c r="Q26" s="24" t="e">
        <f aca="false">P26-G26</f>
        <v>#VALUE!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#REF!</f>
        <v>#VALUE!</v>
      </c>
      <c r="Q27" s="24" t="e">
        <f aca="false">P27-G27</f>
        <v>#VALUE!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#REF!</f>
        <v>#VALUE!</v>
      </c>
      <c r="Q28" s="24" t="e">
        <f aca="false">P28-G28</f>
        <v>#VALUE!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#REF!</f>
        <v>#VALUE!</v>
      </c>
      <c r="Q29" s="24" t="e">
        <f aca="false">P29-G29</f>
        <v>#VALUE!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#REF!</f>
        <v>#VALUE!</v>
      </c>
      <c r="Q30" s="24" t="e">
        <f aca="false">P30-G30</f>
        <v>#VALUE!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#REF!</f>
        <v>#VALUE!</v>
      </c>
      <c r="Q31" s="24" t="e">
        <f aca="false">P31-G31</f>
        <v>#VALUE!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#REF!</f>
        <v>#VALUE!</v>
      </c>
      <c r="Q32" s="24" t="e">
        <f aca="false">P32-G32</f>
        <v>#VALUE!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#REF!</f>
        <v>#VALUE!</v>
      </c>
      <c r="Q33" s="24" t="e">
        <f aca="false">P33-G33</f>
        <v>#VALUE!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#REF!</f>
        <v>#VALUE!</v>
      </c>
      <c r="Q34" s="24" t="e">
        <f aca="false">P34-G34</f>
        <v>#VALUE!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#REF!</f>
        <v>#VALUE!</v>
      </c>
      <c r="Q35" s="24" t="e">
        <f aca="false">P35-G35</f>
        <v>#VALUE!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#REF!</f>
        <v>#VALUE!</v>
      </c>
      <c r="Q36" s="24" t="e">
        <f aca="false">P36-G36</f>
        <v>#VALUE!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#REF!</f>
        <v>#VALUE!</v>
      </c>
      <c r="Q37" s="24" t="e">
        <f aca="false">P37-G37</f>
        <v>#VALUE!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#REF!</f>
        <v>#VALUE!</v>
      </c>
      <c r="Q38" s="24" t="e">
        <f aca="false">P38-G38</f>
        <v>#VALUE!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#REF!</f>
        <v>#VALUE!</v>
      </c>
      <c r="Q39" s="24" t="e">
        <f aca="false">P39-G39</f>
        <v>#VALUE!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#REF!</f>
        <v>#VALUE!</v>
      </c>
      <c r="Q40" s="24" t="e">
        <f aca="false">P40-G40</f>
        <v>#VALUE!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#REF!</f>
        <v>#VALUE!</v>
      </c>
      <c r="Q41" s="24" t="e">
        <f aca="false">P41-G41</f>
        <v>#VALUE!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#REF!</f>
        <v>#VALUE!</v>
      </c>
      <c r="Q42" s="24" t="e">
        <f aca="false">P42-G42</f>
        <v>#VALUE!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#REF!</f>
        <v>#VALUE!</v>
      </c>
      <c r="Q43" s="24" t="e">
        <f aca="false">P43-G43</f>
        <v>#VALUE!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#REF!</f>
        <v>#VALUE!</v>
      </c>
      <c r="Q44" s="24" t="e">
        <f aca="false">P44-G44</f>
        <v>#VALUE!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#REF!</f>
        <v>#VALUE!</v>
      </c>
      <c r="Q45" s="24" t="e">
        <f aca="false">P45-G45</f>
        <v>#VALUE!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#REF!</f>
        <v>#VALUE!</v>
      </c>
      <c r="D46" s="76" t="e">
        <f aca="false">D43-#REF!</f>
        <v>#VALUE!</v>
      </c>
      <c r="E46" s="77" t="e">
        <f aca="false">E43-#REF!</f>
        <v>#VALUE!</v>
      </c>
      <c r="F46" s="78" t="e">
        <f aca="false">F43-#REF!</f>
        <v>#VALUE!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#REF!</f>
        <v>#VALUE!</v>
      </c>
      <c r="D47" s="76" t="e">
        <f aca="false">D45-#REF!</f>
        <v>#VALUE!</v>
      </c>
      <c r="E47" s="77" t="e">
        <f aca="false">E45-#REF!</f>
        <v>#VALUE!</v>
      </c>
      <c r="F47" s="78" t="e">
        <f aca="false">F45-#REF!</f>
        <v>#VALUE!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S43" activeCellId="0" sqref="S4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false" outlineLevel="0" max="17" min="17" style="1" width="0.7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81</v>
      </c>
      <c r="D5" s="19" t="n">
        <f aca="false">SUM(D6:D16)</f>
        <v>3487</v>
      </c>
      <c r="E5" s="20" t="n">
        <f aca="false">SUM(E6:E16)</f>
        <v>7068</v>
      </c>
      <c r="F5" s="19" t="n">
        <f aca="false">SUM(F6:F16)</f>
        <v>4170</v>
      </c>
      <c r="G5" s="21" t="n">
        <f aca="false">J5+M5+N5+O5</f>
        <v>-34</v>
      </c>
      <c r="H5" s="22" t="n">
        <f aca="false">SUM(H6:H16)</f>
        <v>35</v>
      </c>
      <c r="I5" s="22" t="n">
        <f aca="false">SUM(I6:I16)</f>
        <v>54</v>
      </c>
      <c r="J5" s="23" t="n">
        <f aca="false">SUM(J6:J16)</f>
        <v>-19</v>
      </c>
      <c r="K5" s="22" t="n">
        <f aca="false">SUM(K6:K16)</f>
        <v>5</v>
      </c>
      <c r="L5" s="22" t="n">
        <f aca="false">SUM(L6:L16)</f>
        <v>17</v>
      </c>
      <c r="M5" s="23" t="n">
        <f aca="false">SUM(M6:M16)</f>
        <v>-12</v>
      </c>
      <c r="N5" s="23" t="n">
        <f aca="false">SUM(N6:N16)</f>
        <v>1</v>
      </c>
      <c r="O5" s="23" t="n">
        <f aca="false">SUM(O6:O16)</f>
        <v>-4</v>
      </c>
      <c r="P5" s="24" t="n">
        <f aca="false">E5-'R6.7.1'!E5</f>
        <v>-34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1</v>
      </c>
      <c r="E6" s="27" t="n">
        <f aca="false">SUM(C6:D6)</f>
        <v>1154</v>
      </c>
      <c r="F6" s="26" t="n">
        <v>646</v>
      </c>
      <c r="G6" s="28" t="n">
        <f aca="false">J6+M6+N6+O6</f>
        <v>-7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-1</v>
      </c>
      <c r="P6" s="24" t="n">
        <f aca="false">E6-'R6.7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21</v>
      </c>
      <c r="E7" s="35" t="n">
        <f aca="false">SUM(C7:D7)</f>
        <v>755</v>
      </c>
      <c r="F7" s="36" t="n">
        <v>464</v>
      </c>
      <c r="G7" s="37" t="n">
        <f aca="false">J7+M7+N7+O7</f>
        <v>-8</v>
      </c>
      <c r="H7" s="38" t="n">
        <v>17</v>
      </c>
      <c r="I7" s="38" t="n">
        <v>22</v>
      </c>
      <c r="J7" s="39" t="n">
        <f aca="false">H7-I7</f>
        <v>-5</v>
      </c>
      <c r="K7" s="38" t="n">
        <v>2</v>
      </c>
      <c r="L7" s="38" t="n">
        <v>3</v>
      </c>
      <c r="M7" s="39" t="n">
        <f aca="false">K7-L7</f>
        <v>-1</v>
      </c>
      <c r="N7" s="40" t="n">
        <v>0</v>
      </c>
      <c r="O7" s="32" t="n">
        <v>-2</v>
      </c>
      <c r="P7" s="24" t="n">
        <f aca="false">E7-'R6.7.1'!E7</f>
        <v>-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8</v>
      </c>
      <c r="E8" s="35" t="n">
        <f aca="false">SUM(C8:D8)</f>
        <v>543</v>
      </c>
      <c r="F8" s="36" t="n">
        <v>285</v>
      </c>
      <c r="G8" s="37" t="n">
        <f aca="false">J8+M8+N8+O8</f>
        <v>3</v>
      </c>
      <c r="H8" s="38" t="n">
        <v>4</v>
      </c>
      <c r="I8" s="38" t="n">
        <v>1</v>
      </c>
      <c r="J8" s="39" t="n">
        <f aca="false">H8-I8</f>
        <v>3</v>
      </c>
      <c r="K8" s="38" t="n">
        <v>1</v>
      </c>
      <c r="L8" s="38" t="n">
        <v>1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7.1'!E8</f>
        <v>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4</v>
      </c>
      <c r="E9" s="35" t="n">
        <f aca="false">SUM(C9:D9)</f>
        <v>345</v>
      </c>
      <c r="F9" s="36" t="n">
        <v>198</v>
      </c>
      <c r="G9" s="37" t="n">
        <f aca="false">J9+M9+N9+O9</f>
        <v>-2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7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3</v>
      </c>
      <c r="D10" s="34" t="n">
        <v>617</v>
      </c>
      <c r="E10" s="35" t="n">
        <f aca="false">SUM(C10:D10)</f>
        <v>1140</v>
      </c>
      <c r="F10" s="36" t="n">
        <v>634</v>
      </c>
      <c r="G10" s="37" t="n">
        <f aca="false">J10+M10+N10+O10</f>
        <v>-4</v>
      </c>
      <c r="H10" s="38" t="n">
        <v>1</v>
      </c>
      <c r="I10" s="38" t="n">
        <v>3</v>
      </c>
      <c r="J10" s="39" t="n">
        <f aca="false">H10-I10</f>
        <v>-2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7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1</v>
      </c>
      <c r="E11" s="35" t="n">
        <f aca="false">SUM(C11:D11)</f>
        <v>1442</v>
      </c>
      <c r="F11" s="36" t="n">
        <v>762</v>
      </c>
      <c r="G11" s="37" t="n">
        <f aca="false">J11+M11+N11+O11</f>
        <v>-4</v>
      </c>
      <c r="H11" s="38" t="n">
        <v>0</v>
      </c>
      <c r="I11" s="38" t="n">
        <v>3</v>
      </c>
      <c r="J11" s="39" t="n">
        <f aca="false">H11-I11</f>
        <v>-3</v>
      </c>
      <c r="K11" s="38" t="n">
        <v>1</v>
      </c>
      <c r="L11" s="38" t="n">
        <v>1</v>
      </c>
      <c r="M11" s="39" t="n">
        <f aca="false">K11-L11</f>
        <v>0</v>
      </c>
      <c r="N11" s="40" t="n">
        <v>0</v>
      </c>
      <c r="O11" s="32" t="n">
        <v>-1</v>
      </c>
      <c r="P11" s="24" t="n">
        <f aca="false">E11-'R6.7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-1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1</v>
      </c>
      <c r="M12" s="39" t="n">
        <f aca="false">K12-L12</f>
        <v>-1</v>
      </c>
      <c r="N12" s="40" t="n">
        <v>0</v>
      </c>
      <c r="O12" s="32" t="n">
        <v>0</v>
      </c>
      <c r="P12" s="24" t="n">
        <f aca="false">E12-'R6.7.1'!E12</f>
        <v>-1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7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2</v>
      </c>
      <c r="E14" s="35" t="n">
        <f aca="false">SUM(C14:D14)</f>
        <v>339</v>
      </c>
      <c r="F14" s="36" t="n">
        <v>199</v>
      </c>
      <c r="G14" s="37" t="n">
        <f aca="false">J14+M14+N14+O14</f>
        <v>1</v>
      </c>
      <c r="H14" s="38" t="n">
        <v>5</v>
      </c>
      <c r="I14" s="38" t="n">
        <v>4</v>
      </c>
      <c r="J14" s="39" t="n">
        <f aca="false">H14-I14</f>
        <v>1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7.1'!E14</f>
        <v>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3</v>
      </c>
      <c r="E15" s="35" t="n">
        <f aca="false">SUM(C15:D15)</f>
        <v>655</v>
      </c>
      <c r="F15" s="36" t="n">
        <v>379</v>
      </c>
      <c r="G15" s="37" t="n">
        <f aca="false">J15+M15+N15+O15</f>
        <v>-4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5</v>
      </c>
      <c r="M15" s="39" t="n">
        <f aca="false">K15-L15</f>
        <v>-4</v>
      </c>
      <c r="N15" s="40" t="n">
        <v>1</v>
      </c>
      <c r="O15" s="32" t="n">
        <v>0</v>
      </c>
      <c r="P15" s="24" t="n">
        <f aca="false">E15-'R6.7.1'!E15</f>
        <v>-4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2</v>
      </c>
      <c r="D16" s="44" t="n">
        <v>42</v>
      </c>
      <c r="E16" s="35" t="n">
        <f aca="false">SUM(C16:D16)</f>
        <v>474</v>
      </c>
      <c r="F16" s="45" t="n">
        <v>473</v>
      </c>
      <c r="G16" s="46" t="n">
        <f aca="false">J16+M16+N16+O16</f>
        <v>-8</v>
      </c>
      <c r="H16" s="29" t="n">
        <v>6</v>
      </c>
      <c r="I16" s="29" t="n">
        <v>14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7.1'!E16</f>
        <v>-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4</v>
      </c>
      <c r="D17" s="48" t="n">
        <v>93</v>
      </c>
      <c r="E17" s="49" t="n">
        <f aca="false">SUM(C17:D17)</f>
        <v>227</v>
      </c>
      <c r="F17" s="48" t="n">
        <v>187</v>
      </c>
      <c r="G17" s="21" t="n">
        <f aca="false">J17+M17+N17+O17</f>
        <v>-11</v>
      </c>
      <c r="H17" s="50" t="n">
        <v>2</v>
      </c>
      <c r="I17" s="50" t="n">
        <v>12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2</v>
      </c>
      <c r="P17" s="24" t="n">
        <f aca="false">E17-'R6.7.1'!E17</f>
        <v>-1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5</v>
      </c>
      <c r="D18" s="53" t="n">
        <f aca="false">SUM(D6:D17)</f>
        <v>3580</v>
      </c>
      <c r="E18" s="49" t="n">
        <f aca="false">SUM(E6:E17)</f>
        <v>7295</v>
      </c>
      <c r="F18" s="53" t="n">
        <f aca="false">SUM(F6:F17)</f>
        <v>4357</v>
      </c>
      <c r="G18" s="21" t="n">
        <f aca="false">J18+M18+N18+O18</f>
        <v>-45</v>
      </c>
      <c r="H18" s="22" t="n">
        <f aca="false">H17+H5</f>
        <v>37</v>
      </c>
      <c r="I18" s="22" t="n">
        <f aca="false">I17+I5</f>
        <v>66</v>
      </c>
      <c r="J18" s="23" t="n">
        <f aca="false">H18-I18</f>
        <v>-29</v>
      </c>
      <c r="K18" s="22" t="n">
        <f aca="false">K17+K5</f>
        <v>5</v>
      </c>
      <c r="L18" s="22" t="n">
        <f aca="false">L17+L5</f>
        <v>17</v>
      </c>
      <c r="M18" s="23" t="n">
        <f aca="false">K18-L18</f>
        <v>-12</v>
      </c>
      <c r="N18" s="23" t="n">
        <f aca="false">N17+N5</f>
        <v>2</v>
      </c>
      <c r="O18" s="23" t="n">
        <f aca="false">O17+O5</f>
        <v>-6</v>
      </c>
      <c r="P18" s="24" t="n">
        <f aca="false">E18-'R6.7.1'!E18</f>
        <v>-4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5</v>
      </c>
      <c r="E19" s="49" t="n">
        <f aca="false">SUM(E20:E22)</f>
        <v>4474</v>
      </c>
      <c r="F19" s="53" t="n">
        <f aca="false">SUM(F20:F22)</f>
        <v>2351</v>
      </c>
      <c r="G19" s="21" t="n">
        <f aca="false">J19+M19+N19+O19</f>
        <v>-15</v>
      </c>
      <c r="H19" s="22" t="n">
        <f aca="false">SUM(H20:H22)</f>
        <v>4</v>
      </c>
      <c r="I19" s="22" t="n">
        <f aca="false">SUM(I20:I22)</f>
        <v>11</v>
      </c>
      <c r="J19" s="23" t="n">
        <f aca="false">H19-I19</f>
        <v>-7</v>
      </c>
      <c r="K19" s="22" t="n">
        <f aca="false">SUM(K20:K22)</f>
        <v>2</v>
      </c>
      <c r="L19" s="22" t="n">
        <f aca="false">SUM(L20:L22)</f>
        <v>7</v>
      </c>
      <c r="M19" s="23" t="n">
        <f aca="false">K19-L19</f>
        <v>-5</v>
      </c>
      <c r="N19" s="23" t="n">
        <f aca="false">SUM(N20:N22)</f>
        <v>4</v>
      </c>
      <c r="O19" s="23" t="n">
        <f aca="false">SUM(O20:O22)</f>
        <v>-7</v>
      </c>
      <c r="P19" s="24" t="n">
        <f aca="false">E19-'R6.7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48</v>
      </c>
      <c r="E20" s="27" t="n">
        <f aca="false">SUM(C20:D20)</f>
        <v>1638</v>
      </c>
      <c r="F20" s="26" t="n">
        <v>876</v>
      </c>
      <c r="G20" s="28" t="n">
        <f aca="false">J20+M20+N20+O20</f>
        <v>-2</v>
      </c>
      <c r="H20" s="56" t="n">
        <v>0</v>
      </c>
      <c r="I20" s="56" t="n">
        <v>2</v>
      </c>
      <c r="J20" s="57" t="n">
        <f aca="false">H20-I20</f>
        <v>-2</v>
      </c>
      <c r="K20" s="56" t="n">
        <v>2</v>
      </c>
      <c r="L20" s="56" t="n">
        <v>3</v>
      </c>
      <c r="M20" s="57" t="n">
        <f aca="false">K20-L20</f>
        <v>-1</v>
      </c>
      <c r="N20" s="31" t="n">
        <v>1</v>
      </c>
      <c r="O20" s="32" t="n">
        <v>0</v>
      </c>
      <c r="P20" s="24" t="n">
        <f aca="false">E20-'R6.7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4</v>
      </c>
      <c r="D21" s="34" t="n">
        <v>948</v>
      </c>
      <c r="E21" s="35" t="n">
        <f aca="false">SUM(C21:D21)</f>
        <v>1862</v>
      </c>
      <c r="F21" s="36" t="n">
        <v>947</v>
      </c>
      <c r="G21" s="37" t="n">
        <f aca="false">J21+M21+N21+O21</f>
        <v>-8</v>
      </c>
      <c r="H21" s="38" t="n">
        <v>2</v>
      </c>
      <c r="I21" s="38" t="n">
        <v>9</v>
      </c>
      <c r="J21" s="57" t="n">
        <f aca="false">H21-I21</f>
        <v>-7</v>
      </c>
      <c r="K21" s="38" t="n">
        <v>0</v>
      </c>
      <c r="L21" s="38" t="n">
        <v>2</v>
      </c>
      <c r="M21" s="57" t="n">
        <f aca="false">K21-L21</f>
        <v>-2</v>
      </c>
      <c r="N21" s="40" t="n">
        <v>3</v>
      </c>
      <c r="O21" s="32" t="n">
        <v>-2</v>
      </c>
      <c r="P21" s="24" t="n">
        <f aca="false">E21-'R6.7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9</v>
      </c>
      <c r="E22" s="35" t="n">
        <f aca="false">SUM(C22:D22)</f>
        <v>974</v>
      </c>
      <c r="F22" s="44" t="n">
        <v>528</v>
      </c>
      <c r="G22" s="46" t="n">
        <f aca="false">J22+M22+N22+O22</f>
        <v>-5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5</v>
      </c>
      <c r="P22" s="24" t="n">
        <f aca="false">E22-'R6.7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8</v>
      </c>
      <c r="D23" s="48" t="n">
        <v>80</v>
      </c>
      <c r="E23" s="27" t="n">
        <f aca="false">SUM(C23:D23)</f>
        <v>238</v>
      </c>
      <c r="F23" s="48" t="n">
        <v>196</v>
      </c>
      <c r="G23" s="21" t="n">
        <f aca="false">J23+M23+N23+O23</f>
        <v>24</v>
      </c>
      <c r="H23" s="50" t="n">
        <v>31</v>
      </c>
      <c r="I23" s="50" t="n">
        <v>7</v>
      </c>
      <c r="J23" s="23" t="n">
        <f aca="false">H23-I23</f>
        <v>24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4</v>
      </c>
      <c r="P23" s="24" t="n">
        <f aca="false">E23-'R6.7.1'!E23</f>
        <v>24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15</v>
      </c>
      <c r="E24" s="49" t="n">
        <f aca="false">SUM(E20:E23)</f>
        <v>4712</v>
      </c>
      <c r="F24" s="53" t="n">
        <f aca="false">SUM(F20:F23)</f>
        <v>2547</v>
      </c>
      <c r="G24" s="63" t="n">
        <f aca="false">J24+M24+N24+O24</f>
        <v>9</v>
      </c>
      <c r="H24" s="23" t="n">
        <f aca="false">H19+H23</f>
        <v>35</v>
      </c>
      <c r="I24" s="23" t="n">
        <f aca="false">I19+I23</f>
        <v>18</v>
      </c>
      <c r="J24" s="23" t="n">
        <f aca="false">J19+J23</f>
        <v>17</v>
      </c>
      <c r="K24" s="22" t="n">
        <f aca="false">K19+K23</f>
        <v>2</v>
      </c>
      <c r="L24" s="22" t="n">
        <f aca="false">L19+L23</f>
        <v>7</v>
      </c>
      <c r="M24" s="23" t="n">
        <f aca="false">M19+M23</f>
        <v>-5</v>
      </c>
      <c r="N24" s="23" t="n">
        <f aca="false">N19+N23</f>
        <v>8</v>
      </c>
      <c r="O24" s="23" t="n">
        <f aca="false">O19+O23</f>
        <v>-11</v>
      </c>
      <c r="P24" s="24" t="n">
        <f aca="false">E24-'R6.7.1'!E24</f>
        <v>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1</v>
      </c>
      <c r="D25" s="53" t="n">
        <f aca="false">SUM(D26:D31)</f>
        <v>1305</v>
      </c>
      <c r="E25" s="49" t="n">
        <f aca="false">SUM(E26:E31)</f>
        <v>2486</v>
      </c>
      <c r="F25" s="53" t="n">
        <f aca="false">SUM(F26:F31)</f>
        <v>1424</v>
      </c>
      <c r="G25" s="21" t="n">
        <f aca="false">J25+M25+N25+O25</f>
        <v>0</v>
      </c>
      <c r="H25" s="22" t="n">
        <f aca="false">SUM(H26:H31)</f>
        <v>2</v>
      </c>
      <c r="I25" s="22" t="n">
        <f aca="false">SUM(I26:I31)</f>
        <v>1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2</v>
      </c>
      <c r="O25" s="23" t="n">
        <f aca="false">SUM(O26:O31)</f>
        <v>-1</v>
      </c>
      <c r="P25" s="24" t="n">
        <f aca="false">E25-'R6.7.1'!E25</f>
        <v>0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2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31" t="n">
        <v>1</v>
      </c>
      <c r="O26" s="32" t="n">
        <v>0</v>
      </c>
      <c r="P26" s="24" t="n">
        <f aca="false">E26-'R6.7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5</v>
      </c>
      <c r="G27" s="37" t="n">
        <f aca="false">J27+M27+N27+O27</f>
        <v>1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7.1'!E27</f>
        <v>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1</v>
      </c>
      <c r="E28" s="35" t="n">
        <f aca="false">C28+D28</f>
        <v>441</v>
      </c>
      <c r="F28" s="36" t="n">
        <v>263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7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3</v>
      </c>
      <c r="E29" s="35" t="n">
        <f aca="false">C29+D29</f>
        <v>879</v>
      </c>
      <c r="F29" s="36" t="n">
        <v>494</v>
      </c>
      <c r="G29" s="37" t="n">
        <f aca="false">J29+M29+N29+O29</f>
        <v>0</v>
      </c>
      <c r="H29" s="38" t="n">
        <v>0</v>
      </c>
      <c r="I29" s="38" t="n">
        <v>0</v>
      </c>
      <c r="J29" s="57" t="n">
        <f aca="false">H29-I29</f>
        <v>0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7.1'!E29</f>
        <v>0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-1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6.7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3</v>
      </c>
      <c r="D31" s="44" t="n">
        <v>123</v>
      </c>
      <c r="E31" s="64" t="n">
        <f aca="false">C31+D31</f>
        <v>246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7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2</v>
      </c>
      <c r="E32" s="49" t="n">
        <f aca="false">C32+D32</f>
        <v>314</v>
      </c>
      <c r="F32" s="48" t="n">
        <v>271</v>
      </c>
      <c r="G32" s="21" t="n">
        <f aca="false">J32+M32+N32+O32</f>
        <v>-9</v>
      </c>
      <c r="H32" s="50" t="n">
        <v>3</v>
      </c>
      <c r="I32" s="50" t="n">
        <v>13</v>
      </c>
      <c r="J32" s="23" t="n">
        <f aca="false">H32-I32</f>
        <v>-10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7.1'!E32</f>
        <v>-9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3</v>
      </c>
      <c r="D33" s="53" t="n">
        <f aca="false">SUM(D26:D32)</f>
        <v>1367</v>
      </c>
      <c r="E33" s="49" t="n">
        <f aca="false">SUM(E26:E32)</f>
        <v>2800</v>
      </c>
      <c r="F33" s="53" t="n">
        <f aca="false">SUM(F26:F32)</f>
        <v>1695</v>
      </c>
      <c r="G33" s="21" t="n">
        <f aca="false">J33+M33+N33+O33</f>
        <v>-9</v>
      </c>
      <c r="H33" s="22" t="n">
        <f aca="false">H32+H25</f>
        <v>5</v>
      </c>
      <c r="I33" s="22" t="n">
        <f aca="false">I32+I25</f>
        <v>14</v>
      </c>
      <c r="J33" s="23" t="n">
        <f aca="false">H33-I33</f>
        <v>-9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3</v>
      </c>
      <c r="O33" s="23" t="n">
        <f aca="false">O32+O25</f>
        <v>-1</v>
      </c>
      <c r="P33" s="24" t="n">
        <f aca="false">E33-'R6.7.1'!E33</f>
        <v>-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2990</v>
      </c>
      <c r="E34" s="49" t="n">
        <f aca="false">SUM(E35:E40)</f>
        <v>5830</v>
      </c>
      <c r="F34" s="53" t="n">
        <f aca="false">SUM(F35:F40)</f>
        <v>3162</v>
      </c>
      <c r="G34" s="21" t="n">
        <f aca="false">J34+M34+N34+O34</f>
        <v>-9</v>
      </c>
      <c r="H34" s="22" t="n">
        <f aca="false">SUM(H35:H40)</f>
        <v>11</v>
      </c>
      <c r="I34" s="22" t="n">
        <f aca="false">SUM(I35:I40)</f>
        <v>15</v>
      </c>
      <c r="J34" s="23" t="n">
        <f aca="false">H34-I34</f>
        <v>-4</v>
      </c>
      <c r="K34" s="22" t="n">
        <f aca="false">SUM(K35:K40)</f>
        <v>1</v>
      </c>
      <c r="L34" s="22" t="n">
        <f aca="false">SUM(L35:L40)</f>
        <v>11</v>
      </c>
      <c r="M34" s="23" t="n">
        <f aca="false">K34-L34</f>
        <v>-10</v>
      </c>
      <c r="N34" s="23" t="n">
        <f aca="false">SUM(N35:N40)</f>
        <v>7</v>
      </c>
      <c r="O34" s="23" t="n">
        <f aca="false">SUM(O35:O40)</f>
        <v>-2</v>
      </c>
      <c r="P34" s="24" t="n">
        <f aca="false">E34-'R6.7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299</v>
      </c>
      <c r="E35" s="27" t="n">
        <f aca="false">SUM(C35:D35)</f>
        <v>565</v>
      </c>
      <c r="F35" s="26" t="n">
        <v>335</v>
      </c>
      <c r="G35" s="28" t="n">
        <f aca="false">J35+M35+N35+O35</f>
        <v>-1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1</v>
      </c>
      <c r="P35" s="24" t="n">
        <f aca="false">E35-'R6.7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88</v>
      </c>
      <c r="E36" s="35" t="n">
        <f aca="false">SUM(C36:D36)</f>
        <v>1942</v>
      </c>
      <c r="F36" s="36" t="n">
        <v>983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-1</v>
      </c>
      <c r="P36" s="24" t="n">
        <f aca="false">E36-'R6.7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7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1</v>
      </c>
      <c r="E38" s="35" t="n">
        <f aca="false">SUM(C38:D38)</f>
        <v>659</v>
      </c>
      <c r="F38" s="36" t="n">
        <v>370</v>
      </c>
      <c r="G38" s="37" t="n">
        <f aca="false">J38+M38+N38+O38</f>
        <v>-4</v>
      </c>
      <c r="H38" s="38" t="n">
        <v>0</v>
      </c>
      <c r="I38" s="38" t="n">
        <v>2</v>
      </c>
      <c r="J38" s="57" t="n">
        <f aca="false">H38-I38</f>
        <v>-2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7.1'!E38</f>
        <v>-4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1</v>
      </c>
      <c r="E39" s="35" t="n">
        <f aca="false">SUM(C39:D39)</f>
        <v>1046</v>
      </c>
      <c r="F39" s="36" t="n">
        <v>595</v>
      </c>
      <c r="G39" s="37" t="n">
        <f aca="false">J39+M39+N39+O39</f>
        <v>-2</v>
      </c>
      <c r="H39" s="38" t="n">
        <v>0</v>
      </c>
      <c r="I39" s="38" t="n">
        <v>3</v>
      </c>
      <c r="J39" s="57" t="n">
        <f aca="false">H39-I39</f>
        <v>-3</v>
      </c>
      <c r="K39" s="38" t="n">
        <v>1</v>
      </c>
      <c r="L39" s="38" t="n">
        <v>1</v>
      </c>
      <c r="M39" s="57" t="n">
        <f aca="false">K39-L39</f>
        <v>0</v>
      </c>
      <c r="N39" s="40" t="n">
        <v>1</v>
      </c>
      <c r="O39" s="32" t="n">
        <v>0</v>
      </c>
      <c r="P39" s="24" t="n">
        <f aca="false">E39-'R6.7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41</v>
      </c>
      <c r="E40" s="65" t="n">
        <f aca="false">SUM(C40:D40)</f>
        <v>1239</v>
      </c>
      <c r="F40" s="44" t="n">
        <v>670</v>
      </c>
      <c r="G40" s="46" t="n">
        <f aca="false">J40+M40+N40+O40</f>
        <v>-4</v>
      </c>
      <c r="H40" s="61" t="n">
        <v>3</v>
      </c>
      <c r="I40" s="61" t="n">
        <v>8</v>
      </c>
      <c r="J40" s="30" t="n">
        <f aca="false">H40-I40</f>
        <v>-5</v>
      </c>
      <c r="K40" s="61" t="n">
        <v>0</v>
      </c>
      <c r="L40" s="61" t="n">
        <v>2</v>
      </c>
      <c r="M40" s="30" t="n">
        <f aca="false">K40-L40</f>
        <v>-2</v>
      </c>
      <c r="N40" s="31" t="n">
        <v>3</v>
      </c>
      <c r="O40" s="31" t="n">
        <v>0</v>
      </c>
      <c r="P40" s="24" t="n">
        <f aca="false">E40-'R6.7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6</v>
      </c>
      <c r="D41" s="48" t="n">
        <v>64</v>
      </c>
      <c r="E41" s="49" t="n">
        <f aca="false">SUM(C41:D41)</f>
        <v>120</v>
      </c>
      <c r="F41" s="48" t="n">
        <v>95</v>
      </c>
      <c r="G41" s="21" t="n">
        <f aca="false">J41+M41+N41+O41</f>
        <v>-2</v>
      </c>
      <c r="H41" s="50" t="n">
        <v>3</v>
      </c>
      <c r="I41" s="50" t="n">
        <v>5</v>
      </c>
      <c r="J41" s="23" t="n">
        <f aca="false">H41-I41</f>
        <v>-2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7.1'!E41</f>
        <v>-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6</v>
      </c>
      <c r="D42" s="19" t="n">
        <f aca="false">SUM(D35:D41)</f>
        <v>3054</v>
      </c>
      <c r="E42" s="20" t="n">
        <f aca="false">SUM(E35:E41)</f>
        <v>5950</v>
      </c>
      <c r="F42" s="19" t="n">
        <f aca="false">SUM(F35:F41)</f>
        <v>3257</v>
      </c>
      <c r="G42" s="21" t="n">
        <f aca="false">J42+M42+N42+O42</f>
        <v>-11</v>
      </c>
      <c r="H42" s="22" t="n">
        <f aca="false">H41+H34</f>
        <v>14</v>
      </c>
      <c r="I42" s="22" t="n">
        <f aca="false">I41+I34</f>
        <v>20</v>
      </c>
      <c r="J42" s="23" t="n">
        <f aca="false">H42-I42</f>
        <v>-6</v>
      </c>
      <c r="K42" s="22" t="n">
        <f aca="false">K41+K34</f>
        <v>1</v>
      </c>
      <c r="L42" s="22" t="n">
        <f aca="false">L41+L34</f>
        <v>11</v>
      </c>
      <c r="M42" s="23" t="n">
        <f aca="false">K42-L42</f>
        <v>-10</v>
      </c>
      <c r="N42" s="23" t="n">
        <f aca="false">N41+N34</f>
        <v>7</v>
      </c>
      <c r="O42" s="23" t="n">
        <f aca="false">O41+O34</f>
        <v>-2</v>
      </c>
      <c r="P42" s="24" t="n">
        <f aca="false">E42-'R6.7.1'!E42</f>
        <v>-1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41</v>
      </c>
      <c r="D43" s="69" t="n">
        <f aca="false">D5+D19+D25+D34</f>
        <v>10117</v>
      </c>
      <c r="E43" s="69" t="n">
        <f aca="false">E5+E19+E25+E34</f>
        <v>19858</v>
      </c>
      <c r="F43" s="69" t="n">
        <f aca="false">F5+F19+F25+F34</f>
        <v>11107</v>
      </c>
      <c r="G43" s="70" t="n">
        <f aca="false">J43+M43+N43+O43</f>
        <v>-58</v>
      </c>
      <c r="H43" s="71" t="n">
        <f aca="false">H34+H25+H19+H5</f>
        <v>52</v>
      </c>
      <c r="I43" s="71" t="n">
        <f aca="false">I34+I25+I19+I5</f>
        <v>81</v>
      </c>
      <c r="J43" s="71" t="n">
        <f aca="false">H43-I43</f>
        <v>-29</v>
      </c>
      <c r="K43" s="71" t="n">
        <f aca="false">K34+K25+K19+K5</f>
        <v>8</v>
      </c>
      <c r="L43" s="71" t="n">
        <f aca="false">L34+L25+L19+L5</f>
        <v>37</v>
      </c>
      <c r="M43" s="71" t="n">
        <f aca="false">K43-L43</f>
        <v>-29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7.1'!E43</f>
        <v>-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0</v>
      </c>
      <c r="D44" s="69" t="n">
        <f aca="false">D17+D23+D32+D41</f>
        <v>299</v>
      </c>
      <c r="E44" s="69" t="n">
        <f aca="false">E17+E23+E32+E41</f>
        <v>899</v>
      </c>
      <c r="F44" s="69" t="n">
        <f aca="false">F17+F23+F32+F41</f>
        <v>749</v>
      </c>
      <c r="G44" s="73" t="n">
        <f aca="false">J44+M44+N44+O44</f>
        <v>2</v>
      </c>
      <c r="H44" s="51" t="n">
        <f aca="false">H41+H32+H23+H17</f>
        <v>39</v>
      </c>
      <c r="I44" s="51" t="n">
        <f aca="false">I41+I32+I23+I17</f>
        <v>37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7.1'!E44</f>
        <v>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41</v>
      </c>
      <c r="D45" s="69" t="n">
        <f aca="false">D43+D44</f>
        <v>10416</v>
      </c>
      <c r="E45" s="69" t="n">
        <f aca="false">C45+D45</f>
        <v>20757</v>
      </c>
      <c r="F45" s="69" t="n">
        <f aca="false">F43+F44</f>
        <v>11856</v>
      </c>
      <c r="G45" s="70" t="n">
        <f aca="false">J45+M45+N45+O45</f>
        <v>-56</v>
      </c>
      <c r="H45" s="71" t="n">
        <f aca="false">H42+H33+H24+H18</f>
        <v>91</v>
      </c>
      <c r="I45" s="71" t="n">
        <f aca="false">I42+I33+I24+I18</f>
        <v>118</v>
      </c>
      <c r="J45" s="71" t="n">
        <f aca="false">H45-I45</f>
        <v>-27</v>
      </c>
      <c r="K45" s="74" t="n">
        <f aca="false">K42+K33+K24+K18</f>
        <v>8</v>
      </c>
      <c r="L45" s="74" t="n">
        <f aca="false">L42+L33+L24+L18</f>
        <v>37</v>
      </c>
      <c r="M45" s="71" t="n">
        <f aca="false">K45-L45</f>
        <v>-29</v>
      </c>
      <c r="N45" s="71" t="n">
        <f aca="false">N42+N33+N24+N18</f>
        <v>20</v>
      </c>
      <c r="O45" s="71" t="n">
        <f aca="false">O42+O33+O24+O18</f>
        <v>-20</v>
      </c>
      <c r="P45" s="24" t="n">
        <f aca="false">E45-'R6.7.1'!E45</f>
        <v>-56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7.1'!C43</f>
        <v>-30</v>
      </c>
      <c r="D46" s="76" t="n">
        <f aca="false">D43-'R6.7.1'!D43</f>
        <v>-28</v>
      </c>
      <c r="E46" s="77" t="n">
        <f aca="false">E43-'R6.7.1'!E43</f>
        <v>-58</v>
      </c>
      <c r="F46" s="78" t="n">
        <f aca="false">F43-'R6.7.1'!F43</f>
        <v>-2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7.1'!C45</f>
        <v>-22</v>
      </c>
      <c r="D47" s="76" t="n">
        <f aca="false">D45-'R6.7.1'!D45</f>
        <v>-34</v>
      </c>
      <c r="E47" s="77" t="n">
        <f aca="false">E45-'R6.7.1'!E45</f>
        <v>-56</v>
      </c>
      <c r="F47" s="78" t="n">
        <f aca="false">F45-'R6.7.1'!F45</f>
        <v>-2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79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3</v>
      </c>
      <c r="D52" s="88"/>
      <c r="E52" s="89" t="n">
        <v>0.4525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尾上　元気</cp:lastModifiedBy>
  <cp:lastPrinted>2024-08-16T00:33:30Z</cp:lastPrinted>
  <dcterms:modified xsi:type="dcterms:W3CDTF">2024-08-16T04:33:20Z</dcterms:modified>
  <cp:revision>0</cp:revision>
  <dc:subject/>
  <dc:title/>
</cp:coreProperties>
</file>