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visible" r:id="rId6"/>
  </sheets>
  <definedNames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  <definedName function="false" hidden="false" localSheetId="2" name="_xlnm.Print_Area" vbProcedure="false">'R6.5.1'!$A$1:$P$52</definedName>
    <definedName function="false" hidden="true" localSheetId="2" name="_xlnm._FilterDatabase" vbProcedure="false">'R6.5.1'!$A$2:$Q$47</definedName>
    <definedName function="false" hidden="false" localSheetId="3" name="_xlnm.Print_Area" vbProcedure="false">'R6.6.1'!$A$1:$P$52</definedName>
    <definedName function="false" hidden="true" localSheetId="3" name="_xlnm._FilterDatabase" vbProcedure="false">'R6.6.1'!$A$2:$Q$47</definedName>
    <definedName function="false" hidden="false" localSheetId="4" name="_xlnm.Print_Area" vbProcedure="false">'R6.7.1'!$A$1:$P$52</definedName>
    <definedName function="false" hidden="true" localSheetId="4" name="_xlnm._FilterDatabase" vbProcedure="false">'R6.7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3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T26" activeCellId="0" sqref="T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false" outlineLevel="0" max="17" min="17" style="1" width="0.56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尾上　元気</cp:lastModifiedBy>
  <cp:lastPrinted>2024-07-09T04:25:14Z</cp:lastPrinted>
  <dcterms:modified xsi:type="dcterms:W3CDTF">2024-07-09T04:36:10Z</dcterms:modified>
  <cp:revision>0</cp:revision>
  <dc:subject/>
  <dc:title/>
</cp:coreProperties>
</file>