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visible" r:id="rId9"/>
  </sheets>
  <definedNames>
    <definedName function="false" hidden="false" localSheetId="7" name="_xlnm.Print_Area" vbProcedure="false">'R6.10.1'!$A$1:$P$52</definedName>
    <definedName function="false" hidden="true" localSheetId="7" name="_xlnm._FilterDatabase" vbProcedure="false">'R6.10.1'!$A$2:$Q$47</definedName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  <definedName function="false" hidden="false" localSheetId="6" name="_xlnm.Print_Area" vbProcedure="false">'R6.9.1'!$A$1:$P$52</definedName>
    <definedName function="false" hidden="true" localSheetId="6" name="_xlnm._FilterDatabase" vbProcedure="false">'R6.9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76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O33" activeCellId="0" sqref="O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77"/>
    <col collapsed="false" customWidth="true" hidden="true" outlineLevel="0" max="17" min="17" style="1" width="0.85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4</v>
      </c>
      <c r="J17" s="23" t="n">
        <f aca="false">H17-I17</f>
        <v>7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20</v>
      </c>
      <c r="J18" s="23" t="n">
        <f aca="false">H18-I18</f>
        <v>6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7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8</v>
      </c>
      <c r="J32" s="23" t="n">
        <f aca="false">H32-I32</f>
        <v>7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1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8</v>
      </c>
      <c r="J33" s="23" t="n">
        <f aca="false">H33-I33</f>
        <v>9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1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30</v>
      </c>
      <c r="J44" s="51" t="n">
        <f aca="false">H44-I44</f>
        <v>26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1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9</v>
      </c>
      <c r="J45" s="71" t="n">
        <f aca="false">H45-I45</f>
        <v>35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19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4-10-07T03:38:25Z</cp:lastPrinted>
  <dcterms:modified xsi:type="dcterms:W3CDTF">2024-10-30T08:23:39Z</dcterms:modified>
  <cp:revision>0</cp:revision>
  <dc:subject/>
  <dc:title/>
</cp:coreProperties>
</file>