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visible" r:id="rId11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false" localSheetId="8" name="_xlnm.Print_Area" vbProcedure="false">'R6.11.1 '!$A$1:$P$52</definedName>
    <definedName function="false" hidden="true" localSheetId="8" name="_xlnm._FilterDatabase" vbProcedure="false">'R6.11.1 '!$A$2:$Q$47</definedName>
    <definedName function="false" hidden="false" localSheetId="9" name="_xlnm.Print_Area" vbProcedure="false">'R6.12.1'!$A$1:$P$52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8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40" activeCellId="0" sqref="U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12-17T05:42:46Z</cp:lastPrinted>
  <dcterms:modified xsi:type="dcterms:W3CDTF">2024-12-25T02:27:47Z</dcterms:modified>
  <cp:revision>0</cp:revision>
  <dc:subject/>
  <dc:title/>
</cp:coreProperties>
</file>