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hidden" r:id="rId11"/>
    <sheet name="R7.1.1" sheetId="11" state="hidden" r:id="rId12"/>
    <sheet name="R7.2.1" sheetId="12" state="hidden" r:id="rId13"/>
    <sheet name="R7.3.1" sheetId="13" state="visible" r:id="rId14"/>
  </sheets>
  <definedNames>
    <definedName function="false" hidden="false" localSheetId="7" name="_xlnm.Print_Area" vbProcedure="false">'R6.10.1'!$A$1:$P$52</definedName>
    <definedName function="false" hidden="true" localSheetId="7" name="_xlnm._FilterDatabase" vbProcedure="false">'R6.10.1'!$A$2:$Q$47</definedName>
    <definedName function="false" hidden="false" localSheetId="8" name="_xlnm.Print_Area" vbProcedure="false">'R6.11.1 '!$A$1:$P$52</definedName>
    <definedName function="false" hidden="true" localSheetId="8" name="_xlnm._FilterDatabase" vbProcedure="false">'R6.11.1 '!$A$2:$Q$47</definedName>
    <definedName function="false" hidden="false" localSheetId="9" name="_xlnm.Print_Area" vbProcedure="false">'R6.12.1'!$A$1:$P$52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  <definedName function="false" hidden="false" localSheetId="10" name="_xlnm.Print_Area" vbProcedure="false">'R7.1.1'!$A$1:$P$52</definedName>
    <definedName function="false" hidden="true" localSheetId="10" name="_xlnm._FilterDatabase" vbProcedure="false">'R7.1.1'!$A$2:$Q$47</definedName>
    <definedName function="false" hidden="false" localSheetId="11" name="_xlnm.Print_Area" vbProcedure="false">'R7.2.1'!$A$1:$P$52</definedName>
    <definedName function="false" hidden="true" localSheetId="11" name="_xlnm._FilterDatabase" vbProcedure="false">'R7.2.1'!$A$2:$Q$47</definedName>
    <definedName function="false" hidden="false" localSheetId="12" name="_xlnm.Print_Area" vbProcedure="false">'R7.3.1'!$A$1:$P$52</definedName>
    <definedName function="false" hidden="true" localSheetId="12" name="_xlnm._FilterDatabase" vbProcedure="false">'R7.3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1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42</v>
      </c>
      <c r="D5" s="19" t="n">
        <f aca="false">SUM(D6:D16)</f>
        <v>3450</v>
      </c>
      <c r="E5" s="20" t="n">
        <f aca="false">SUM(E6:E16)</f>
        <v>6992</v>
      </c>
      <c r="F5" s="19" t="n">
        <f aca="false">SUM(F6:F16)</f>
        <v>4121</v>
      </c>
      <c r="G5" s="21" t="n">
        <f aca="false">J5+M5+N5+O5</f>
        <v>-17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2</v>
      </c>
      <c r="L5" s="22" t="n">
        <f aca="false">SUM(L6:L16)</f>
        <v>12</v>
      </c>
      <c r="M5" s="23" t="n">
        <f aca="false">SUM(M6:M16)</f>
        <v>-10</v>
      </c>
      <c r="N5" s="23" t="n">
        <f aca="false">SUM(N6:N16)</f>
        <v>5</v>
      </c>
      <c r="O5" s="23" t="n">
        <f aca="false">SUM(O6:O16)</f>
        <v>-4</v>
      </c>
      <c r="P5" s="24" t="n">
        <f aca="false">E5-'R6.12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9</v>
      </c>
      <c r="E6" s="27" t="n">
        <f aca="false">SUM(C6:D6)</f>
        <v>1143</v>
      </c>
      <c r="F6" s="26" t="n">
        <v>645</v>
      </c>
      <c r="G6" s="28" t="n">
        <f aca="false">J6+M6+N6+O6</f>
        <v>-2</v>
      </c>
      <c r="H6" s="29" t="n">
        <v>1</v>
      </c>
      <c r="I6" s="29" t="n">
        <v>1</v>
      </c>
      <c r="J6" s="30" t="n">
        <f aca="false">H6-I6</f>
        <v>0</v>
      </c>
      <c r="K6" s="29" t="n">
        <v>1</v>
      </c>
      <c r="L6" s="29" t="n">
        <v>3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12.1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5</v>
      </c>
      <c r="E7" s="35" t="n">
        <f aca="false">SUM(C7:D7)</f>
        <v>749</v>
      </c>
      <c r="F7" s="36" t="n">
        <v>457</v>
      </c>
      <c r="G7" s="37" t="n">
        <f aca="false">J7+M7+N7+O7</f>
        <v>1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12.1'!E7</f>
        <v>1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1</v>
      </c>
      <c r="D8" s="34" t="n">
        <v>273</v>
      </c>
      <c r="E8" s="35" t="n">
        <f aca="false">SUM(C8:D8)</f>
        <v>534</v>
      </c>
      <c r="F8" s="36" t="n">
        <v>278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6.12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2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3</v>
      </c>
      <c r="D10" s="34" t="n">
        <v>604</v>
      </c>
      <c r="E10" s="35" t="n">
        <f aca="false">SUM(C10:D10)</f>
        <v>1117</v>
      </c>
      <c r="F10" s="36" t="n">
        <v>622</v>
      </c>
      <c r="G10" s="37" t="n">
        <f aca="false">J10+M10+N10+O10</f>
        <v>-4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4</v>
      </c>
      <c r="M10" s="39" t="n">
        <f aca="false">K10-L10</f>
        <v>-4</v>
      </c>
      <c r="N10" s="40" t="n">
        <v>1</v>
      </c>
      <c r="O10" s="32" t="n">
        <v>0</v>
      </c>
      <c r="P10" s="24" t="n">
        <f aca="false">E10-'R6.12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6</v>
      </c>
      <c r="D11" s="34" t="n">
        <v>752</v>
      </c>
      <c r="E11" s="35" t="n">
        <f aca="false">SUM(C11:D11)</f>
        <v>1438</v>
      </c>
      <c r="F11" s="36" t="n">
        <v>761</v>
      </c>
      <c r="G11" s="37" t="n">
        <f aca="false">J11+M11+N11+O11</f>
        <v>-2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1</v>
      </c>
      <c r="M11" s="39" t="n">
        <f aca="false">K11-L11</f>
        <v>-1</v>
      </c>
      <c r="N11" s="40" t="n">
        <v>2</v>
      </c>
      <c r="O11" s="32" t="n">
        <v>-1</v>
      </c>
      <c r="P11" s="24" t="n">
        <f aca="false">E11-'R6.12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6</v>
      </c>
      <c r="G13" s="37" t="n">
        <f aca="false">J13+M13+N13+O13</f>
        <v>1</v>
      </c>
      <c r="H13" s="38" t="n">
        <v>1</v>
      </c>
      <c r="I13" s="38" t="n">
        <v>0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12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4</v>
      </c>
      <c r="E14" s="35" t="n">
        <f aca="false">SUM(C14:D14)</f>
        <v>345</v>
      </c>
      <c r="F14" s="36" t="n">
        <v>199</v>
      </c>
      <c r="G14" s="37" t="n">
        <f aca="false">J14+M14+N14+O14</f>
        <v>-1</v>
      </c>
      <c r="H14" s="38" t="n">
        <v>3</v>
      </c>
      <c r="I14" s="38" t="n">
        <v>3</v>
      </c>
      <c r="J14" s="39" t="n">
        <f aca="false">H14-I14</f>
        <v>0</v>
      </c>
      <c r="K14" s="38" t="n">
        <v>1</v>
      </c>
      <c r="L14" s="38" t="n">
        <v>1</v>
      </c>
      <c r="M14" s="39" t="n">
        <f aca="false">K14-L14</f>
        <v>0</v>
      </c>
      <c r="N14" s="40" t="n">
        <v>0</v>
      </c>
      <c r="O14" s="32" t="n">
        <v>-1</v>
      </c>
      <c r="P14" s="24" t="n">
        <f aca="false">E14-'R6.12.1'!E14</f>
        <v>-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8</v>
      </c>
      <c r="E15" s="35" t="n">
        <f aca="false">SUM(C15:D15)</f>
        <v>644</v>
      </c>
      <c r="F15" s="36" t="n">
        <v>372</v>
      </c>
      <c r="G15" s="37" t="n">
        <f aca="false">J15+M15+N15+O15</f>
        <v>-2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12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5</v>
      </c>
      <c r="D16" s="44" t="n">
        <v>39</v>
      </c>
      <c r="E16" s="35" t="n">
        <f aca="false">SUM(C16:D16)</f>
        <v>464</v>
      </c>
      <c r="F16" s="45" t="n">
        <v>463</v>
      </c>
      <c r="G16" s="46" t="n">
        <f aca="false">J16+M16+N16+O16</f>
        <v>-5</v>
      </c>
      <c r="H16" s="29" t="n">
        <v>4</v>
      </c>
      <c r="I16" s="29" t="n">
        <v>8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12.1'!E16</f>
        <v>-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99</v>
      </c>
      <c r="E17" s="49" t="n">
        <f aca="false">SUM(C17:D17)</f>
        <v>246</v>
      </c>
      <c r="F17" s="48" t="n">
        <v>206</v>
      </c>
      <c r="G17" s="21" t="n">
        <f aca="false">J17+M17+N17+O17</f>
        <v>-1</v>
      </c>
      <c r="H17" s="50" t="n">
        <v>8</v>
      </c>
      <c r="I17" s="50" t="n">
        <v>9</v>
      </c>
      <c r="J17" s="23" t="n">
        <f aca="false">H17-I17</f>
        <v>-1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1</v>
      </c>
      <c r="P17" s="24" t="n">
        <f aca="false">E17-'R6.12.1'!E17</f>
        <v>-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9</v>
      </c>
      <c r="D18" s="53" t="n">
        <f aca="false">SUM(D6:D17)</f>
        <v>3549</v>
      </c>
      <c r="E18" s="49" t="n">
        <f aca="false">SUM(E6:E17)</f>
        <v>7238</v>
      </c>
      <c r="F18" s="53" t="n">
        <f aca="false">SUM(F6:F17)</f>
        <v>4327</v>
      </c>
      <c r="G18" s="21" t="n">
        <f aca="false">J18+M18+N18+O18</f>
        <v>-18</v>
      </c>
      <c r="H18" s="22" t="n">
        <f aca="false">H17+H5</f>
        <v>21</v>
      </c>
      <c r="I18" s="22" t="n">
        <f aca="false">I17+I5</f>
        <v>30</v>
      </c>
      <c r="J18" s="23" t="n">
        <f aca="false">H18-I18</f>
        <v>-9</v>
      </c>
      <c r="K18" s="22" t="n">
        <f aca="false">K17+K5</f>
        <v>2</v>
      </c>
      <c r="L18" s="22" t="n">
        <f aca="false">L17+L5</f>
        <v>12</v>
      </c>
      <c r="M18" s="23" t="n">
        <f aca="false">K18-L18</f>
        <v>-10</v>
      </c>
      <c r="N18" s="23" t="n">
        <f aca="false">N17+N5</f>
        <v>6</v>
      </c>
      <c r="O18" s="23" t="n">
        <f aca="false">O17+O5</f>
        <v>-5</v>
      </c>
      <c r="P18" s="24" t="n">
        <f aca="false">E18-'R6.12.1'!E18</f>
        <v>-1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22</v>
      </c>
      <c r="D19" s="53" t="n">
        <f aca="false">SUM(D20:D22)</f>
        <v>2328</v>
      </c>
      <c r="E19" s="49" t="n">
        <f aca="false">SUM(E20:E22)</f>
        <v>4450</v>
      </c>
      <c r="F19" s="53" t="n">
        <f aca="false">SUM(F20:F22)</f>
        <v>2353</v>
      </c>
      <c r="G19" s="21" t="n">
        <f aca="false">J19+M19+N19+O19</f>
        <v>-10</v>
      </c>
      <c r="H19" s="22" t="n">
        <f aca="false">SUM(H20:H22)</f>
        <v>4</v>
      </c>
      <c r="I19" s="22" t="n">
        <f aca="false">SUM(I20:I22)</f>
        <v>7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4</v>
      </c>
      <c r="M19" s="23" t="n">
        <f aca="false">K19-L19</f>
        <v>-3</v>
      </c>
      <c r="N19" s="23" t="n">
        <f aca="false">SUM(N20:N22)</f>
        <v>0</v>
      </c>
      <c r="O19" s="23" t="n">
        <f aca="false">SUM(O20:O22)</f>
        <v>-4</v>
      </c>
      <c r="P19" s="24" t="n">
        <f aca="false">E19-'R6.12.1'!E19</f>
        <v>-10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8</v>
      </c>
      <c r="D20" s="26" t="n">
        <v>834</v>
      </c>
      <c r="E20" s="27" t="n">
        <f aca="false">SUM(C20:D20)</f>
        <v>1612</v>
      </c>
      <c r="F20" s="26" t="n">
        <v>865</v>
      </c>
      <c r="G20" s="28" t="n">
        <f aca="false">J20+M20+N20+O20</f>
        <v>-2</v>
      </c>
      <c r="H20" s="56" t="n">
        <v>1</v>
      </c>
      <c r="I20" s="56" t="n">
        <v>2</v>
      </c>
      <c r="J20" s="57" t="n">
        <f aca="false">H20-I20</f>
        <v>-1</v>
      </c>
      <c r="K20" s="56" t="n">
        <v>0</v>
      </c>
      <c r="L20" s="56" t="n">
        <v>1</v>
      </c>
      <c r="M20" s="57" t="n">
        <f aca="false">K20-L20</f>
        <v>-1</v>
      </c>
      <c r="N20" s="31" t="n">
        <v>0</v>
      </c>
      <c r="O20" s="32" t="n">
        <v>0</v>
      </c>
      <c r="P20" s="24" t="n">
        <f aca="false">E20-'R6.12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5</v>
      </c>
      <c r="E21" s="35" t="n">
        <f aca="false">SUM(C21:D21)</f>
        <v>1865</v>
      </c>
      <c r="F21" s="36" t="n">
        <v>957</v>
      </c>
      <c r="G21" s="37" t="n">
        <f aca="false">J21+M21+N21+O21</f>
        <v>-2</v>
      </c>
      <c r="H21" s="38" t="n">
        <v>3</v>
      </c>
      <c r="I21" s="38" t="n">
        <v>4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0</v>
      </c>
      <c r="P21" s="24" t="n">
        <f aca="false">E21-'R6.12.1'!E21</f>
        <v>-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9</v>
      </c>
      <c r="E22" s="35" t="n">
        <f aca="false">SUM(C22:D22)</f>
        <v>973</v>
      </c>
      <c r="F22" s="44" t="n">
        <v>531</v>
      </c>
      <c r="G22" s="46" t="n">
        <f aca="false">J22+M22+N22+O22</f>
        <v>-6</v>
      </c>
      <c r="H22" s="61" t="n">
        <v>0</v>
      </c>
      <c r="I22" s="61" t="n">
        <v>1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4</v>
      </c>
      <c r="P22" s="24" t="n">
        <f aca="false">E22-'R6.12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8</v>
      </c>
      <c r="D23" s="48" t="n">
        <v>85</v>
      </c>
      <c r="E23" s="27" t="n">
        <f aca="false">SUM(C23:D23)</f>
        <v>263</v>
      </c>
      <c r="F23" s="48" t="n">
        <v>220</v>
      </c>
      <c r="G23" s="21" t="n">
        <f aca="false">J23+M23+N23+O23</f>
        <v>-9</v>
      </c>
      <c r="H23" s="50" t="n">
        <v>18</v>
      </c>
      <c r="I23" s="50" t="n">
        <v>26</v>
      </c>
      <c r="J23" s="23" t="n">
        <f aca="false">H23-I23</f>
        <v>-8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3</v>
      </c>
      <c r="P23" s="24" t="n">
        <f aca="false">E23-'R6.12.1'!E23</f>
        <v>-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13</v>
      </c>
      <c r="E24" s="49" t="n">
        <f aca="false">SUM(E20:E23)</f>
        <v>4713</v>
      </c>
      <c r="F24" s="53" t="n">
        <f aca="false">SUM(F20:F23)</f>
        <v>2573</v>
      </c>
      <c r="G24" s="63" t="n">
        <f aca="false">J24+M24+N24+O24</f>
        <v>-19</v>
      </c>
      <c r="H24" s="23" t="n">
        <f aca="false">H19+H23</f>
        <v>22</v>
      </c>
      <c r="I24" s="23" t="n">
        <f aca="false">I19+I23</f>
        <v>33</v>
      </c>
      <c r="J24" s="23" t="n">
        <f aca="false">J19+J23</f>
        <v>-11</v>
      </c>
      <c r="K24" s="22" t="n">
        <f aca="false">K19+K23</f>
        <v>1</v>
      </c>
      <c r="L24" s="22" t="n">
        <f aca="false">L19+L23</f>
        <v>4</v>
      </c>
      <c r="M24" s="23" t="n">
        <f aca="false">M19+M23</f>
        <v>-3</v>
      </c>
      <c r="N24" s="23" t="n">
        <f aca="false">N19+N23</f>
        <v>2</v>
      </c>
      <c r="O24" s="23" t="n">
        <f aca="false">O19+O23</f>
        <v>-7</v>
      </c>
      <c r="P24" s="24" t="n">
        <f aca="false">E24-'R6.12.1'!E24</f>
        <v>-1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3</v>
      </c>
      <c r="D25" s="53" t="n">
        <f aca="false">SUM(D26:D31)</f>
        <v>1295</v>
      </c>
      <c r="E25" s="49" t="n">
        <f aca="false">SUM(E26:E31)</f>
        <v>2468</v>
      </c>
      <c r="F25" s="53" t="n">
        <f aca="false">SUM(F26:F31)</f>
        <v>1418</v>
      </c>
      <c r="G25" s="21" t="n">
        <f aca="false">J25+M25+N25+O25</f>
        <v>-4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1</v>
      </c>
      <c r="L25" s="22" t="n">
        <f aca="false">SUM(L26:L31)</f>
        <v>9</v>
      </c>
      <c r="M25" s="23" t="n">
        <f aca="false">K25-L25</f>
        <v>-8</v>
      </c>
      <c r="N25" s="23" t="n">
        <f aca="false">SUM(N26:N31)</f>
        <v>8</v>
      </c>
      <c r="O25" s="23" t="n">
        <f aca="false">SUM(O26:O31)</f>
        <v>-4</v>
      </c>
      <c r="P25" s="24" t="n">
        <f aca="false">E25-'R6.12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-2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12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4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4</v>
      </c>
      <c r="O27" s="32" t="n">
        <v>0</v>
      </c>
      <c r="P27" s="24" t="n">
        <f aca="false">E27-'R6.12.1'!E27</f>
        <v>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7</v>
      </c>
      <c r="E28" s="35" t="n">
        <f aca="false">C28+D28</f>
        <v>435</v>
      </c>
      <c r="F28" s="36" t="n">
        <v>264</v>
      </c>
      <c r="G28" s="37" t="n">
        <f aca="false">J28+M28+N28+O28</f>
        <v>-5</v>
      </c>
      <c r="H28" s="38" t="n">
        <v>0</v>
      </c>
      <c r="I28" s="38" t="n">
        <v>2</v>
      </c>
      <c r="J28" s="57" t="n">
        <f aca="false">H28-I28</f>
        <v>-2</v>
      </c>
      <c r="K28" s="38" t="n">
        <v>0</v>
      </c>
      <c r="L28" s="38" t="n">
        <v>3</v>
      </c>
      <c r="M28" s="57" t="n">
        <f aca="false">K28-L28</f>
        <v>-3</v>
      </c>
      <c r="N28" s="40" t="n">
        <v>0</v>
      </c>
      <c r="O28" s="32" t="n">
        <v>0</v>
      </c>
      <c r="P28" s="24" t="n">
        <f aca="false">E28-'R6.12.1'!E28</f>
        <v>-5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6</v>
      </c>
      <c r="E29" s="35" t="n">
        <f aca="false">C29+D29</f>
        <v>865</v>
      </c>
      <c r="F29" s="36" t="n">
        <v>487</v>
      </c>
      <c r="G29" s="37" t="n">
        <f aca="false">J29+M29+N29+O29</f>
        <v>-3</v>
      </c>
      <c r="H29" s="38" t="n">
        <v>2</v>
      </c>
      <c r="I29" s="38" t="n">
        <v>1</v>
      </c>
      <c r="J29" s="57" t="n">
        <f aca="false">H29-I29</f>
        <v>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-4</v>
      </c>
      <c r="P29" s="24" t="n">
        <f aca="false">E29-'R6.12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9</v>
      </c>
      <c r="E30" s="35" t="n">
        <f aca="false">C30+D30</f>
        <v>339</v>
      </c>
      <c r="F30" s="36" t="n">
        <v>181</v>
      </c>
      <c r="G30" s="37" t="n">
        <f aca="false">J30+M30+N30+O30</f>
        <v>4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4</v>
      </c>
      <c r="O30" s="32" t="n">
        <v>0</v>
      </c>
      <c r="P30" s="24" t="n">
        <f aca="false">E30-'R6.12.1'!E30</f>
        <v>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8</v>
      </c>
      <c r="D31" s="44" t="n">
        <v>121</v>
      </c>
      <c r="E31" s="64" t="n">
        <f aca="false">C31+D31</f>
        <v>239</v>
      </c>
      <c r="F31" s="44" t="n">
        <v>142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12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2</v>
      </c>
      <c r="E32" s="49" t="n">
        <f aca="false">C32+D32</f>
        <v>343</v>
      </c>
      <c r="F32" s="48" t="n">
        <v>301</v>
      </c>
      <c r="G32" s="21" t="n">
        <f aca="false">J32+M32+N32+O32</f>
        <v>-3</v>
      </c>
      <c r="H32" s="50" t="n">
        <v>6</v>
      </c>
      <c r="I32" s="50" t="n">
        <v>10</v>
      </c>
      <c r="J32" s="23" t="n">
        <f aca="false">H32-I32</f>
        <v>-4</v>
      </c>
      <c r="K32" s="50" t="n">
        <v>0</v>
      </c>
      <c r="L32" s="50" t="n">
        <v>1</v>
      </c>
      <c r="M32" s="23" t="n">
        <f aca="false">K32-L32</f>
        <v>-1</v>
      </c>
      <c r="N32" s="51" t="n">
        <v>2</v>
      </c>
      <c r="O32" s="51" t="n">
        <v>0</v>
      </c>
      <c r="P32" s="24" t="n">
        <f aca="false">E32-'R6.12.1'!E32</f>
        <v>-3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4</v>
      </c>
      <c r="D33" s="53" t="n">
        <f aca="false">SUM(D26:D32)</f>
        <v>1357</v>
      </c>
      <c r="E33" s="49" t="n">
        <f aca="false">SUM(E26:E32)</f>
        <v>2811</v>
      </c>
      <c r="F33" s="53" t="n">
        <f aca="false">SUM(F26:F32)</f>
        <v>1719</v>
      </c>
      <c r="G33" s="21" t="n">
        <f aca="false">J33+M33+N33+O33</f>
        <v>-7</v>
      </c>
      <c r="H33" s="22" t="n">
        <f aca="false">H32+H25</f>
        <v>9</v>
      </c>
      <c r="I33" s="22" t="n">
        <f aca="false">I32+I25</f>
        <v>13</v>
      </c>
      <c r="J33" s="23" t="n">
        <f aca="false">H33-I33</f>
        <v>-4</v>
      </c>
      <c r="K33" s="22" t="n">
        <f aca="false">K32+K25</f>
        <v>1</v>
      </c>
      <c r="L33" s="22" t="n">
        <f aca="false">L32+L25</f>
        <v>10</v>
      </c>
      <c r="M33" s="23" t="n">
        <f aca="false">K33-L33</f>
        <v>-9</v>
      </c>
      <c r="N33" s="23" t="n">
        <f aca="false">N32+N25</f>
        <v>10</v>
      </c>
      <c r="O33" s="23" t="n">
        <f aca="false">O32+O25</f>
        <v>-4</v>
      </c>
      <c r="P33" s="24" t="n">
        <f aca="false">E33-'R6.12.1'!E33</f>
        <v>-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5</v>
      </c>
      <c r="D34" s="53" t="n">
        <f aca="false">SUM(D35:D40)</f>
        <v>2970</v>
      </c>
      <c r="E34" s="49" t="n">
        <f aca="false">SUM(E35:E40)</f>
        <v>5795</v>
      </c>
      <c r="F34" s="53" t="n">
        <f aca="false">SUM(F35:F40)</f>
        <v>3142</v>
      </c>
      <c r="G34" s="21" t="n">
        <f aca="false">J34+M34+N34+O34</f>
        <v>-8</v>
      </c>
      <c r="H34" s="22" t="n">
        <f aca="false">SUM(H35:H40)</f>
        <v>7</v>
      </c>
      <c r="I34" s="22" t="n">
        <f aca="false">SUM(I35:I40)</f>
        <v>3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12</v>
      </c>
      <c r="M34" s="23" t="n">
        <f aca="false">K34-L34</f>
        <v>-11</v>
      </c>
      <c r="N34" s="23" t="n">
        <f aca="false">SUM(N35:N40)</f>
        <v>6</v>
      </c>
      <c r="O34" s="23" t="n">
        <f aca="false">SUM(O35:O40)</f>
        <v>-7</v>
      </c>
      <c r="P34" s="24" t="n">
        <f aca="false">E34-'R6.12.1'!E34</f>
        <v>-8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2</v>
      </c>
      <c r="G35" s="28" t="n">
        <f aca="false">J35+M35+N35+O35</f>
        <v>-1</v>
      </c>
      <c r="H35" s="56" t="n">
        <v>1</v>
      </c>
      <c r="I35" s="56" t="n">
        <v>0</v>
      </c>
      <c r="J35" s="57" t="n">
        <f aca="false">H35-I35</f>
        <v>1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12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2</v>
      </c>
      <c r="E36" s="35" t="n">
        <f aca="false">SUM(C36:D36)</f>
        <v>1935</v>
      </c>
      <c r="F36" s="36" t="n">
        <v>983</v>
      </c>
      <c r="G36" s="37" t="n">
        <f aca="false">J36+M36+N36+O36</f>
        <v>2</v>
      </c>
      <c r="H36" s="38" t="n">
        <v>5</v>
      </c>
      <c r="I36" s="38" t="n">
        <v>0</v>
      </c>
      <c r="J36" s="57" t="n">
        <f aca="false">H36-I36</f>
        <v>5</v>
      </c>
      <c r="K36" s="38" t="n">
        <v>0</v>
      </c>
      <c r="L36" s="38" t="n">
        <v>4</v>
      </c>
      <c r="M36" s="57" t="n">
        <f aca="false">K36-L36</f>
        <v>-4</v>
      </c>
      <c r="N36" s="40" t="n">
        <v>3</v>
      </c>
      <c r="O36" s="32" t="n">
        <v>-2</v>
      </c>
      <c r="P36" s="24" t="n">
        <f aca="false">E36-'R6.12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11</v>
      </c>
      <c r="G37" s="37" t="n">
        <f aca="false">J37+M37+N37+O37</f>
        <v>-3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3</v>
      </c>
      <c r="P37" s="24" t="n">
        <f aca="false">E37-'R6.12.1'!E37</f>
        <v>-3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4</v>
      </c>
      <c r="D38" s="34" t="n">
        <v>339</v>
      </c>
      <c r="E38" s="35" t="n">
        <f aca="false">SUM(C38:D38)</f>
        <v>653</v>
      </c>
      <c r="F38" s="36" t="n">
        <v>365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12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4</v>
      </c>
      <c r="D39" s="34" t="n">
        <v>533</v>
      </c>
      <c r="E39" s="35" t="n">
        <f aca="false">SUM(C39:D39)</f>
        <v>1027</v>
      </c>
      <c r="F39" s="36" t="n">
        <v>585</v>
      </c>
      <c r="G39" s="37" t="n">
        <f aca="false">J39+M39+N39+O39</f>
        <v>-4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2</v>
      </c>
      <c r="P39" s="24" t="n">
        <f aca="false">E39-'R6.12.1'!E39</f>
        <v>-4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36</v>
      </c>
      <c r="E40" s="65" t="n">
        <f aca="false">SUM(C40:D40)</f>
        <v>1237</v>
      </c>
      <c r="F40" s="44" t="n">
        <v>666</v>
      </c>
      <c r="G40" s="46" t="n">
        <f aca="false">J40+M40+N40+O40</f>
        <v>1</v>
      </c>
      <c r="H40" s="61" t="n">
        <v>1</v>
      </c>
      <c r="I40" s="61" t="n">
        <v>2</v>
      </c>
      <c r="J40" s="30" t="n">
        <f aca="false">H40-I40</f>
        <v>-1</v>
      </c>
      <c r="K40" s="61" t="n">
        <v>1</v>
      </c>
      <c r="L40" s="61" t="n">
        <v>2</v>
      </c>
      <c r="M40" s="30" t="n">
        <f aca="false">K40-L40</f>
        <v>-1</v>
      </c>
      <c r="N40" s="31" t="n">
        <v>3</v>
      </c>
      <c r="O40" s="31" t="n">
        <v>0</v>
      </c>
      <c r="P40" s="24" t="n">
        <f aca="false">E40-'R6.12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68</v>
      </c>
      <c r="E41" s="49" t="n">
        <f aca="false">SUM(C41:D41)</f>
        <v>133</v>
      </c>
      <c r="F41" s="48" t="n">
        <v>106</v>
      </c>
      <c r="G41" s="21" t="n">
        <f aca="false">J41+M41+N41+O41</f>
        <v>-13</v>
      </c>
      <c r="H41" s="50" t="n">
        <v>6</v>
      </c>
      <c r="I41" s="50" t="n">
        <v>18</v>
      </c>
      <c r="J41" s="23" t="n">
        <f aca="false">H41-I41</f>
        <v>-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2.1'!E41</f>
        <v>-13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0</v>
      </c>
      <c r="D42" s="19" t="n">
        <f aca="false">SUM(D35:D41)</f>
        <v>3038</v>
      </c>
      <c r="E42" s="20" t="n">
        <f aca="false">SUM(E35:E41)</f>
        <v>5928</v>
      </c>
      <c r="F42" s="19" t="n">
        <f aca="false">SUM(F35:F41)</f>
        <v>3248</v>
      </c>
      <c r="G42" s="21" t="n">
        <f aca="false">J42+M42+N42+O42</f>
        <v>-21</v>
      </c>
      <c r="H42" s="22" t="n">
        <f aca="false">H41+H34</f>
        <v>13</v>
      </c>
      <c r="I42" s="22" t="n">
        <f aca="false">I41+I34</f>
        <v>21</v>
      </c>
      <c r="J42" s="23" t="n">
        <f aca="false">H42-I42</f>
        <v>-8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7</v>
      </c>
      <c r="O42" s="23" t="n">
        <f aca="false">O41+O34</f>
        <v>-9</v>
      </c>
      <c r="P42" s="24" t="n">
        <f aca="false">E42-'R6.12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62</v>
      </c>
      <c r="D43" s="69" t="n">
        <f aca="false">D5+D19+D25+D34</f>
        <v>10043</v>
      </c>
      <c r="E43" s="69" t="n">
        <f aca="false">E5+E19+E25+E34</f>
        <v>19705</v>
      </c>
      <c r="F43" s="69" t="n">
        <f aca="false">F5+F19+F25+F34</f>
        <v>11034</v>
      </c>
      <c r="G43" s="70" t="n">
        <f aca="false">J43+M43+N43+O43</f>
        <v>-39</v>
      </c>
      <c r="H43" s="71" t="n">
        <f aca="false">H34+H25+H19+H5</f>
        <v>27</v>
      </c>
      <c r="I43" s="71" t="n">
        <f aca="false">I34+I25+I19+I5</f>
        <v>34</v>
      </c>
      <c r="J43" s="71" t="n">
        <f aca="false">H43-I43</f>
        <v>-7</v>
      </c>
      <c r="K43" s="71" t="n">
        <f aca="false">K34+K25+K19+K5</f>
        <v>5</v>
      </c>
      <c r="L43" s="71" t="n">
        <f aca="false">L34+L25+L19+L5</f>
        <v>37</v>
      </c>
      <c r="M43" s="71" t="n">
        <f aca="false">K43-L43</f>
        <v>-32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2.1'!E43</f>
        <v>-3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1</v>
      </c>
      <c r="D44" s="69" t="n">
        <f aca="false">D17+D23+D32+D41</f>
        <v>314</v>
      </c>
      <c r="E44" s="69" t="n">
        <f aca="false">E17+E23+E32+E41</f>
        <v>985</v>
      </c>
      <c r="F44" s="69" t="n">
        <f aca="false">F17+F23+F32+F41</f>
        <v>833</v>
      </c>
      <c r="G44" s="73" t="n">
        <f aca="false">J44+M44+N44+O44</f>
        <v>-26</v>
      </c>
      <c r="H44" s="51" t="n">
        <f aca="false">H41+H32+H23+H17</f>
        <v>38</v>
      </c>
      <c r="I44" s="51" t="n">
        <f aca="false">I41+I32+I23+I17</f>
        <v>63</v>
      </c>
      <c r="J44" s="51" t="n">
        <f aca="false">H44-I44</f>
        <v>-25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12.1'!E44</f>
        <v>-2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33</v>
      </c>
      <c r="D45" s="69" t="n">
        <f aca="false">D43+D44</f>
        <v>10357</v>
      </c>
      <c r="E45" s="69" t="n">
        <f aca="false">C45+D45</f>
        <v>20690</v>
      </c>
      <c r="F45" s="69" t="n">
        <f aca="false">F43+F44</f>
        <v>11867</v>
      </c>
      <c r="G45" s="70" t="n">
        <f aca="false">J45+M45+N45+O45</f>
        <v>-65</v>
      </c>
      <c r="H45" s="71" t="n">
        <f aca="false">H42+H33+H24+H18</f>
        <v>65</v>
      </c>
      <c r="I45" s="71" t="n">
        <f aca="false">I42+I33+I24+I18</f>
        <v>97</v>
      </c>
      <c r="J45" s="71" t="n">
        <f aca="false">H45-I45</f>
        <v>-32</v>
      </c>
      <c r="K45" s="74" t="n">
        <f aca="false">K42+K33+K24+K18</f>
        <v>5</v>
      </c>
      <c r="L45" s="74" t="n">
        <f aca="false">L42+L33+L24+L18</f>
        <v>38</v>
      </c>
      <c r="M45" s="71" t="n">
        <f aca="false">K45-L45</f>
        <v>-33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12.1'!E45</f>
        <v>-6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2.1'!C43</f>
        <v>-29</v>
      </c>
      <c r="D46" s="76" t="n">
        <f aca="false">D43-'R6.12.1'!D43</f>
        <v>-10</v>
      </c>
      <c r="E46" s="77" t="n">
        <f aca="false">E43-'R6.12.1'!E43</f>
        <v>-39</v>
      </c>
      <c r="F46" s="78" t="n">
        <f aca="false">F43-'R6.12.1'!F43</f>
        <v>-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2.1'!C45</f>
        <v>-51</v>
      </c>
      <c r="D47" s="76" t="n">
        <f aca="false">D45-'R6.12.1'!D45</f>
        <v>-14</v>
      </c>
      <c r="E47" s="77" t="n">
        <f aca="false">E45-'R6.12.1'!E45</f>
        <v>-65</v>
      </c>
      <c r="F47" s="78" t="n">
        <f aca="false">F45-'R6.12.1'!F45</f>
        <v>-42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12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25</v>
      </c>
      <c r="D52" s="88"/>
      <c r="E52" s="89" t="n">
        <v>0.4507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9</v>
      </c>
      <c r="D5" s="19" t="n">
        <f aca="false">SUM(D6:D16)</f>
        <v>3436</v>
      </c>
      <c r="E5" s="20" t="n">
        <f aca="false">SUM(E6:E16)</f>
        <v>6965</v>
      </c>
      <c r="F5" s="19" t="n">
        <f aca="false">SUM(F6:F16)</f>
        <v>4112</v>
      </c>
      <c r="G5" s="21" t="n">
        <f aca="false">J5+M5+N5+O5</f>
        <v>-27</v>
      </c>
      <c r="H5" s="22" t="n">
        <f aca="false">SUM(H6:H16)</f>
        <v>9</v>
      </c>
      <c r="I5" s="22" t="n">
        <f aca="false">SUM(I6:I16)</f>
        <v>20</v>
      </c>
      <c r="J5" s="23" t="n">
        <f aca="false">SUM(J6:J16)</f>
        <v>-11</v>
      </c>
      <c r="K5" s="22" t="n">
        <f aca="false">SUM(K6:K16)</f>
        <v>1</v>
      </c>
      <c r="L5" s="22" t="n">
        <f aca="false">SUM(L6:L16)</f>
        <v>15</v>
      </c>
      <c r="M5" s="23" t="n">
        <f aca="false">SUM(M6:M16)</f>
        <v>-14</v>
      </c>
      <c r="N5" s="23" t="n">
        <f aca="false">SUM(N6:N16)</f>
        <v>5</v>
      </c>
      <c r="O5" s="23" t="n">
        <f aca="false">SUM(O6:O16)</f>
        <v>-7</v>
      </c>
      <c r="P5" s="24" t="n">
        <f aca="false">E5-'R7.1.1'!E5</f>
        <v>-2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8</v>
      </c>
      <c r="E6" s="27" t="n">
        <f aca="false">SUM(C6:D6)</f>
        <v>1142</v>
      </c>
      <c r="F6" s="26" t="n">
        <v>648</v>
      </c>
      <c r="G6" s="28" t="n">
        <f aca="false">J6+M6+N6+O6</f>
        <v>-1</v>
      </c>
      <c r="H6" s="29" t="n">
        <v>1</v>
      </c>
      <c r="I6" s="29" t="n">
        <v>2</v>
      </c>
      <c r="J6" s="30" t="n">
        <f aca="false">H6-I6</f>
        <v>-1</v>
      </c>
      <c r="K6" s="29" t="n">
        <v>0</v>
      </c>
      <c r="L6" s="29" t="n">
        <v>4</v>
      </c>
      <c r="M6" s="30" t="n">
        <f aca="false">K6-L6</f>
        <v>-4</v>
      </c>
      <c r="N6" s="31" t="n">
        <v>4</v>
      </c>
      <c r="O6" s="32" t="n">
        <v>0</v>
      </c>
      <c r="P6" s="24" t="n">
        <f aca="false">E6-'R7.1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1</v>
      </c>
      <c r="D7" s="34" t="n">
        <v>314</v>
      </c>
      <c r="E7" s="35" t="n">
        <f aca="false">SUM(C7:D7)</f>
        <v>745</v>
      </c>
      <c r="F7" s="36" t="n">
        <v>455</v>
      </c>
      <c r="G7" s="37" t="n">
        <f aca="false">J7+M7+N7+O7</f>
        <v>-4</v>
      </c>
      <c r="H7" s="38" t="n">
        <v>1</v>
      </c>
      <c r="I7" s="38" t="n">
        <v>1</v>
      </c>
      <c r="J7" s="39" t="n">
        <f aca="false">H7-I7</f>
        <v>0</v>
      </c>
      <c r="K7" s="38" t="n">
        <v>0</v>
      </c>
      <c r="L7" s="38" t="n">
        <v>2</v>
      </c>
      <c r="M7" s="39" t="n">
        <f aca="false">K7-L7</f>
        <v>-2</v>
      </c>
      <c r="N7" s="40" t="n">
        <v>0</v>
      </c>
      <c r="O7" s="32" t="n">
        <v>-2</v>
      </c>
      <c r="P7" s="24" t="n">
        <f aca="false">E7-'R7.1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8</v>
      </c>
      <c r="D8" s="34" t="n">
        <v>268</v>
      </c>
      <c r="E8" s="35" t="n">
        <f aca="false">SUM(C8:D8)</f>
        <v>526</v>
      </c>
      <c r="F8" s="36" t="n">
        <v>275</v>
      </c>
      <c r="G8" s="37" t="n">
        <f aca="false">J8+M8+N8+O8</f>
        <v>-8</v>
      </c>
      <c r="H8" s="38" t="n">
        <v>0</v>
      </c>
      <c r="I8" s="38" t="n">
        <v>6</v>
      </c>
      <c r="J8" s="39" t="n">
        <f aca="false">H8-I8</f>
        <v>-6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7.1.1'!E8</f>
        <v>-8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7.1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2</v>
      </c>
      <c r="D10" s="34" t="n">
        <v>604</v>
      </c>
      <c r="E10" s="35" t="n">
        <f aca="false">SUM(C10:D10)</f>
        <v>1116</v>
      </c>
      <c r="F10" s="36" t="n">
        <v>621</v>
      </c>
      <c r="G10" s="37" t="n">
        <f aca="false">J10+M10+N10+O10</f>
        <v>-1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7.1.1'!E10</f>
        <v>-1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4</v>
      </c>
      <c r="D11" s="34" t="n">
        <v>750</v>
      </c>
      <c r="E11" s="35" t="n">
        <f aca="false">SUM(C11:D11)</f>
        <v>1434</v>
      </c>
      <c r="F11" s="36" t="n">
        <v>761</v>
      </c>
      <c r="G11" s="37" t="n">
        <f aca="false">J11+M11+N11+O11</f>
        <v>-4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3</v>
      </c>
      <c r="M11" s="39" t="n">
        <f aca="false">K11-L11</f>
        <v>-3</v>
      </c>
      <c r="N11" s="40" t="n">
        <v>1</v>
      </c>
      <c r="O11" s="32" t="n">
        <v>-2</v>
      </c>
      <c r="P11" s="24" t="n">
        <f aca="false">E11-'R7.1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1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1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0</v>
      </c>
      <c r="D14" s="34" t="n">
        <v>153</v>
      </c>
      <c r="E14" s="35" t="n">
        <f aca="false">SUM(C14:D14)</f>
        <v>343</v>
      </c>
      <c r="F14" s="36" t="n">
        <v>199</v>
      </c>
      <c r="G14" s="37" t="n">
        <f aca="false">J14+M14+N14+O14</f>
        <v>-2</v>
      </c>
      <c r="H14" s="38" t="n">
        <v>4</v>
      </c>
      <c r="I14" s="38" t="n">
        <v>6</v>
      </c>
      <c r="J14" s="39" t="n">
        <f aca="false">H14-I14</f>
        <v>-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7.1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5</v>
      </c>
      <c r="E15" s="35" t="n">
        <f aca="false">SUM(C15:D15)</f>
        <v>642</v>
      </c>
      <c r="F15" s="36" t="n">
        <v>370</v>
      </c>
      <c r="G15" s="37" t="n">
        <f aca="false">J15+M15+N15+O15</f>
        <v>-2</v>
      </c>
      <c r="H15" s="38" t="n">
        <v>0</v>
      </c>
      <c r="I15" s="38" t="n">
        <v>0</v>
      </c>
      <c r="J15" s="39" t="n">
        <f aca="false">H15-I15</f>
        <v>0</v>
      </c>
      <c r="K15" s="38" t="n">
        <v>1</v>
      </c>
      <c r="L15" s="38" t="n">
        <v>2</v>
      </c>
      <c r="M15" s="39" t="n">
        <f aca="false">K15-L15</f>
        <v>-1</v>
      </c>
      <c r="N15" s="40" t="n">
        <v>0</v>
      </c>
      <c r="O15" s="32" t="n">
        <v>-1</v>
      </c>
      <c r="P15" s="24" t="n">
        <f aca="false">E15-'R7.1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1</v>
      </c>
      <c r="D16" s="44" t="n">
        <v>39</v>
      </c>
      <c r="E16" s="35" t="n">
        <f aca="false">SUM(C16:D16)</f>
        <v>460</v>
      </c>
      <c r="F16" s="45" t="n">
        <v>459</v>
      </c>
      <c r="G16" s="46" t="n">
        <f aca="false">J16+M16+N16+O16</f>
        <v>-4</v>
      </c>
      <c r="H16" s="29" t="n">
        <v>2</v>
      </c>
      <c r="I16" s="29" t="n">
        <v>4</v>
      </c>
      <c r="J16" s="30" t="n">
        <f aca="false">H16-I16</f>
        <v>-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2</v>
      </c>
      <c r="P16" s="24" t="n">
        <f aca="false">E16-'R7.1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2</v>
      </c>
      <c r="D17" s="48" t="n">
        <v>96</v>
      </c>
      <c r="E17" s="49" t="n">
        <f aca="false">SUM(C17:D17)</f>
        <v>248</v>
      </c>
      <c r="F17" s="48" t="n">
        <v>209</v>
      </c>
      <c r="G17" s="21" t="n">
        <f aca="false">J17+M17+N17+O17</f>
        <v>2</v>
      </c>
      <c r="H17" s="50" t="n">
        <v>9</v>
      </c>
      <c r="I17" s="50" t="n">
        <v>6</v>
      </c>
      <c r="J17" s="23" t="n">
        <f aca="false">H17-I17</f>
        <v>3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3</v>
      </c>
      <c r="P17" s="24" t="n">
        <f aca="false">E17-'R7.1.1'!E17</f>
        <v>2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1</v>
      </c>
      <c r="D18" s="53" t="n">
        <f aca="false">SUM(D6:D17)</f>
        <v>3532</v>
      </c>
      <c r="E18" s="49" t="n">
        <f aca="false">SUM(E6:E17)</f>
        <v>7213</v>
      </c>
      <c r="F18" s="53" t="n">
        <f aca="false">SUM(F6:F17)</f>
        <v>4321</v>
      </c>
      <c r="G18" s="21" t="n">
        <f aca="false">J18+M18+N18+O18</f>
        <v>-25</v>
      </c>
      <c r="H18" s="22" t="n">
        <f aca="false">H17+H5</f>
        <v>18</v>
      </c>
      <c r="I18" s="22" t="n">
        <f aca="false">I17+I5</f>
        <v>26</v>
      </c>
      <c r="J18" s="23" t="n">
        <f aca="false">H18-I18</f>
        <v>-8</v>
      </c>
      <c r="K18" s="22" t="n">
        <f aca="false">K17+K5</f>
        <v>1</v>
      </c>
      <c r="L18" s="22" t="n">
        <f aca="false">L17+L5</f>
        <v>15</v>
      </c>
      <c r="M18" s="23" t="n">
        <f aca="false">K18-L18</f>
        <v>-14</v>
      </c>
      <c r="N18" s="23" t="n">
        <f aca="false">N17+N5</f>
        <v>7</v>
      </c>
      <c r="O18" s="23" t="n">
        <f aca="false">O17+O5</f>
        <v>-10</v>
      </c>
      <c r="P18" s="24" t="n">
        <f aca="false">E18-'R7.1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8</v>
      </c>
      <c r="D19" s="53" t="n">
        <f aca="false">SUM(D20:D22)</f>
        <v>2325</v>
      </c>
      <c r="E19" s="49" t="n">
        <f aca="false">SUM(E20:E22)</f>
        <v>4443</v>
      </c>
      <c r="F19" s="53" t="n">
        <f aca="false">SUM(F20:F22)</f>
        <v>2352</v>
      </c>
      <c r="G19" s="21" t="n">
        <f aca="false">J19+M19+N19+O19</f>
        <v>-7</v>
      </c>
      <c r="H19" s="22" t="n">
        <f aca="false">SUM(H20:H22)</f>
        <v>8</v>
      </c>
      <c r="I19" s="22" t="n">
        <f aca="false">SUM(I20:I22)</f>
        <v>12</v>
      </c>
      <c r="J19" s="23" t="n">
        <f aca="false">H19-I19</f>
        <v>-4</v>
      </c>
      <c r="K19" s="22" t="n">
        <f aca="false">SUM(K20:K22)</f>
        <v>0</v>
      </c>
      <c r="L19" s="22" t="n">
        <f aca="false">SUM(L20:L22)</f>
        <v>9</v>
      </c>
      <c r="M19" s="23" t="n">
        <f aca="false">K19-L19</f>
        <v>-9</v>
      </c>
      <c r="N19" s="23" t="n">
        <f aca="false">SUM(N20:N22)</f>
        <v>11</v>
      </c>
      <c r="O19" s="23" t="n">
        <f aca="false">SUM(O20:O22)</f>
        <v>-5</v>
      </c>
      <c r="P19" s="24" t="n">
        <f aca="false">E19-'R7.1.1'!E19</f>
        <v>-7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3</v>
      </c>
      <c r="D20" s="26" t="n">
        <v>826</v>
      </c>
      <c r="E20" s="27" t="n">
        <f aca="false">SUM(C20:D20)</f>
        <v>1599</v>
      </c>
      <c r="F20" s="26" t="n">
        <v>860</v>
      </c>
      <c r="G20" s="28" t="n">
        <f aca="false">J20+M20+N20+O20</f>
        <v>-13</v>
      </c>
      <c r="H20" s="56" t="n">
        <v>2</v>
      </c>
      <c r="I20" s="56" t="n">
        <v>6</v>
      </c>
      <c r="J20" s="57" t="n">
        <f aca="false">H20-I20</f>
        <v>-4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5</v>
      </c>
      <c r="P20" s="24" t="n">
        <f aca="false">E20-'R7.1.1'!E20</f>
        <v>-1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1</v>
      </c>
      <c r="D21" s="34" t="n">
        <v>962</v>
      </c>
      <c r="E21" s="35" t="n">
        <f aca="false">SUM(C21:D21)</f>
        <v>1873</v>
      </c>
      <c r="F21" s="36" t="n">
        <v>962</v>
      </c>
      <c r="G21" s="37" t="n">
        <f aca="false">J21+M21+N21+O21</f>
        <v>8</v>
      </c>
      <c r="H21" s="38" t="n">
        <v>5</v>
      </c>
      <c r="I21" s="38" t="n">
        <v>5</v>
      </c>
      <c r="J21" s="57" t="n">
        <f aca="false">H21-I21</f>
        <v>0</v>
      </c>
      <c r="K21" s="38" t="n">
        <v>0</v>
      </c>
      <c r="L21" s="38" t="n">
        <v>2</v>
      </c>
      <c r="M21" s="57" t="n">
        <f aca="false">K21-L21</f>
        <v>-2</v>
      </c>
      <c r="N21" s="40" t="n">
        <v>10</v>
      </c>
      <c r="O21" s="32" t="n">
        <v>0</v>
      </c>
      <c r="P21" s="24" t="n">
        <f aca="false">E21-'R7.1.1'!E21</f>
        <v>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7</v>
      </c>
      <c r="E22" s="35" t="n">
        <f aca="false">SUM(C22:D22)</f>
        <v>971</v>
      </c>
      <c r="F22" s="44" t="n">
        <v>530</v>
      </c>
      <c r="G22" s="46" t="n">
        <f aca="false">J22+M22+N22+O22</f>
        <v>-2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3</v>
      </c>
      <c r="M22" s="30" t="n">
        <f aca="false">K22-L22</f>
        <v>-3</v>
      </c>
      <c r="N22" s="62" t="n">
        <v>1</v>
      </c>
      <c r="O22" s="31" t="n">
        <v>0</v>
      </c>
      <c r="P22" s="24" t="n">
        <f aca="false">E22-'R7.1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7</v>
      </c>
      <c r="D23" s="48" t="n">
        <v>84</v>
      </c>
      <c r="E23" s="27" t="n">
        <f aca="false">SUM(C23:D23)</f>
        <v>261</v>
      </c>
      <c r="F23" s="48" t="n">
        <v>219</v>
      </c>
      <c r="G23" s="21" t="n">
        <f aca="false">J23+M23+N23+O23</f>
        <v>-2</v>
      </c>
      <c r="H23" s="50" t="n">
        <v>15</v>
      </c>
      <c r="I23" s="50" t="n">
        <v>14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3</v>
      </c>
      <c r="O23" s="51" t="n">
        <v>-6</v>
      </c>
      <c r="P23" s="24" t="n">
        <f aca="false">E23-'R7.1.1'!E23</f>
        <v>-2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5</v>
      </c>
      <c r="D24" s="53" t="n">
        <f aca="false">SUM(D20:D23)</f>
        <v>2409</v>
      </c>
      <c r="E24" s="49" t="n">
        <f aca="false">SUM(E20:E23)</f>
        <v>4704</v>
      </c>
      <c r="F24" s="53" t="n">
        <f aca="false">SUM(F20:F23)</f>
        <v>2571</v>
      </c>
      <c r="G24" s="63" t="n">
        <f aca="false">J24+M24+N24+O24</f>
        <v>-9</v>
      </c>
      <c r="H24" s="23" t="n">
        <f aca="false">H19+H23</f>
        <v>23</v>
      </c>
      <c r="I24" s="23" t="n">
        <f aca="false">I19+I23</f>
        <v>26</v>
      </c>
      <c r="J24" s="23" t="n">
        <f aca="false">J19+J23</f>
        <v>-3</v>
      </c>
      <c r="K24" s="22" t="n">
        <f aca="false">K19+K23</f>
        <v>0</v>
      </c>
      <c r="L24" s="22" t="n">
        <f aca="false">L19+L23</f>
        <v>9</v>
      </c>
      <c r="M24" s="23" t="n">
        <f aca="false">M19+M23</f>
        <v>-9</v>
      </c>
      <c r="N24" s="23" t="n">
        <f aca="false">N19+N23</f>
        <v>14</v>
      </c>
      <c r="O24" s="23" t="n">
        <f aca="false">O19+O23</f>
        <v>-11</v>
      </c>
      <c r="P24" s="24" t="n">
        <f aca="false">E24-'R7.1.1'!E24</f>
        <v>-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1</v>
      </c>
      <c r="D25" s="53" t="n">
        <f aca="false">SUM(D26:D31)</f>
        <v>1293</v>
      </c>
      <c r="E25" s="49" t="n">
        <f aca="false">SUM(E26:E31)</f>
        <v>2464</v>
      </c>
      <c r="F25" s="53" t="n">
        <f aca="false">SUM(F26:F31)</f>
        <v>1417</v>
      </c>
      <c r="G25" s="21" t="n">
        <f aca="false">J25+M25+N25+O25</f>
        <v>-4</v>
      </c>
      <c r="H25" s="22" t="n">
        <f aca="false">SUM(H26:H31)</f>
        <v>8</v>
      </c>
      <c r="I25" s="22" t="n">
        <f aca="false">SUM(I26:I31)</f>
        <v>6</v>
      </c>
      <c r="J25" s="23" t="n">
        <f aca="false">H25-I25</f>
        <v>2</v>
      </c>
      <c r="K25" s="22" t="n">
        <f aca="false">SUM(K26:K31)</f>
        <v>1</v>
      </c>
      <c r="L25" s="22" t="n">
        <f aca="false">SUM(L26:L31)</f>
        <v>5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3</v>
      </c>
      <c r="P25" s="24" t="n">
        <f aca="false">E25-'R7.1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6</v>
      </c>
      <c r="G26" s="28" t="n">
        <f aca="false">J26+M26+N26+O26</f>
        <v>-2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-1</v>
      </c>
      <c r="P26" s="24" t="n">
        <f aca="false">E26-'R7.1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7.1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35" t="n">
        <f aca="false">C28+D28</f>
        <v>435</v>
      </c>
      <c r="F28" s="36" t="n">
        <v>266</v>
      </c>
      <c r="G28" s="37" t="n">
        <f aca="false">J28+M28+N28+O28</f>
        <v>0</v>
      </c>
      <c r="H28" s="38" t="n">
        <v>4</v>
      </c>
      <c r="I28" s="38" t="n">
        <v>3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0</v>
      </c>
      <c r="O28" s="32" t="n">
        <v>-2</v>
      </c>
      <c r="P28" s="24" t="n">
        <f aca="false">E28-'R7.1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0</v>
      </c>
      <c r="D29" s="34" t="n">
        <v>466</v>
      </c>
      <c r="E29" s="35" t="n">
        <f aca="false">C29+D29</f>
        <v>866</v>
      </c>
      <c r="F29" s="36" t="n">
        <v>487</v>
      </c>
      <c r="G29" s="37" t="n">
        <f aca="false">J29+M29+N29+O29</f>
        <v>1</v>
      </c>
      <c r="H29" s="38" t="n">
        <v>3</v>
      </c>
      <c r="I29" s="38" t="n">
        <v>0</v>
      </c>
      <c r="J29" s="57" t="n">
        <f aca="false">H29-I29</f>
        <v>3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n">
        <f aca="false">E29-'R7.1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8</v>
      </c>
      <c r="E30" s="35" t="n">
        <f aca="false">C30+D30</f>
        <v>338</v>
      </c>
      <c r="F30" s="36" t="n">
        <v>180</v>
      </c>
      <c r="G30" s="37" t="n">
        <f aca="false">J30+M30+N30+O30</f>
        <v>-1</v>
      </c>
      <c r="H30" s="38" t="n">
        <v>0</v>
      </c>
      <c r="I30" s="38" t="n">
        <v>1</v>
      </c>
      <c r="J30" s="57" t="n">
        <f aca="false">H30-I30</f>
        <v>-1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7.1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7.1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4</v>
      </c>
      <c r="D32" s="48" t="n">
        <v>65</v>
      </c>
      <c r="E32" s="49" t="n">
        <f aca="false">C32+D32</f>
        <v>349</v>
      </c>
      <c r="F32" s="48" t="n">
        <v>304</v>
      </c>
      <c r="G32" s="21" t="n">
        <f aca="false">J32+M32+N32+O32</f>
        <v>6</v>
      </c>
      <c r="H32" s="50" t="n">
        <v>5</v>
      </c>
      <c r="I32" s="50" t="n">
        <v>3</v>
      </c>
      <c r="J32" s="23" t="n">
        <f aca="false">H32-I32</f>
        <v>2</v>
      </c>
      <c r="K32" s="50" t="n">
        <v>0</v>
      </c>
      <c r="L32" s="50" t="n">
        <v>0</v>
      </c>
      <c r="M32" s="23" t="n">
        <f aca="false">K32-L32</f>
        <v>0</v>
      </c>
      <c r="N32" s="51" t="n">
        <v>5</v>
      </c>
      <c r="O32" s="51" t="n">
        <v>-1</v>
      </c>
      <c r="P32" s="24" t="n">
        <f aca="false">E32-'R7.1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5</v>
      </c>
      <c r="D33" s="53" t="n">
        <f aca="false">SUM(D26:D32)</f>
        <v>1358</v>
      </c>
      <c r="E33" s="49" t="n">
        <f aca="false">SUM(E26:E32)</f>
        <v>2813</v>
      </c>
      <c r="F33" s="53" t="n">
        <f aca="false">SUM(F26:F32)</f>
        <v>1721</v>
      </c>
      <c r="G33" s="21" t="n">
        <f aca="false">J33+M33+N33+O33</f>
        <v>2</v>
      </c>
      <c r="H33" s="22" t="n">
        <f aca="false">H32+H25</f>
        <v>13</v>
      </c>
      <c r="I33" s="22" t="n">
        <f aca="false">I32+I25</f>
        <v>9</v>
      </c>
      <c r="J33" s="23" t="n">
        <f aca="false">H33-I33</f>
        <v>4</v>
      </c>
      <c r="K33" s="22" t="n">
        <f aca="false">K32+K25</f>
        <v>1</v>
      </c>
      <c r="L33" s="22" t="n">
        <f aca="false">L32+L25</f>
        <v>5</v>
      </c>
      <c r="M33" s="23" t="n">
        <f aca="false">K33-L33</f>
        <v>-4</v>
      </c>
      <c r="N33" s="23" t="n">
        <f aca="false">N32+N25</f>
        <v>6</v>
      </c>
      <c r="O33" s="23" t="n">
        <f aca="false">O32+O25</f>
        <v>-4</v>
      </c>
      <c r="P33" s="24" t="n">
        <f aca="false">E33-'R7.1.1'!E33</f>
        <v>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7</v>
      </c>
      <c r="D34" s="53" t="n">
        <f aca="false">SUM(D35:D40)</f>
        <v>2964</v>
      </c>
      <c r="E34" s="49" t="n">
        <f aca="false">SUM(E35:E40)</f>
        <v>5781</v>
      </c>
      <c r="F34" s="53" t="n">
        <f aca="false">SUM(F35:F40)</f>
        <v>3136</v>
      </c>
      <c r="G34" s="21" t="n">
        <f aca="false">J34+M34+N34+O34</f>
        <v>-14</v>
      </c>
      <c r="H34" s="22" t="n">
        <f aca="false">SUM(H35:H40)</f>
        <v>9</v>
      </c>
      <c r="I34" s="22" t="n">
        <f aca="false">SUM(I35:I40)</f>
        <v>7</v>
      </c>
      <c r="J34" s="23" t="n">
        <f aca="false">H34-I34</f>
        <v>2</v>
      </c>
      <c r="K34" s="22" t="n">
        <f aca="false">SUM(K35:K40)</f>
        <v>3</v>
      </c>
      <c r="L34" s="22" t="n">
        <f aca="false">SUM(L35:L40)</f>
        <v>17</v>
      </c>
      <c r="M34" s="23" t="n">
        <f aca="false">K34-L34</f>
        <v>-14</v>
      </c>
      <c r="N34" s="23" t="n">
        <f aca="false">SUM(N35:N40)</f>
        <v>1</v>
      </c>
      <c r="O34" s="23" t="n">
        <f aca="false">SUM(O35:O40)</f>
        <v>-3</v>
      </c>
      <c r="P34" s="24" t="n">
        <f aca="false">E34-'R7.1.1'!E34</f>
        <v>-14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29</v>
      </c>
      <c r="G35" s="28" t="n">
        <f aca="false">J35+M35+N35+O35</f>
        <v>-1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3</v>
      </c>
      <c r="M35" s="57" t="n">
        <f aca="false">K35-L35</f>
        <v>-3</v>
      </c>
      <c r="N35" s="31" t="n">
        <v>0</v>
      </c>
      <c r="O35" s="32" t="n">
        <v>0</v>
      </c>
      <c r="P35" s="24" t="n">
        <f aca="false">E35-'R7.1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0</v>
      </c>
      <c r="D36" s="34" t="n">
        <v>983</v>
      </c>
      <c r="E36" s="35" t="n">
        <f aca="false">SUM(C36:D36)</f>
        <v>1933</v>
      </c>
      <c r="F36" s="36" t="n">
        <v>981</v>
      </c>
      <c r="G36" s="37" t="n">
        <f aca="false">J36+M36+N36+O36</f>
        <v>-2</v>
      </c>
      <c r="H36" s="38" t="n">
        <v>2</v>
      </c>
      <c r="I36" s="38" t="n">
        <v>1</v>
      </c>
      <c r="J36" s="57" t="n">
        <f aca="false">H36-I36</f>
        <v>1</v>
      </c>
      <c r="K36" s="38" t="n">
        <v>2</v>
      </c>
      <c r="L36" s="38" t="n">
        <v>5</v>
      </c>
      <c r="M36" s="57" t="n">
        <f aca="false">K36-L36</f>
        <v>-3</v>
      </c>
      <c r="N36" s="40" t="n">
        <v>0</v>
      </c>
      <c r="O36" s="32" t="n">
        <v>0</v>
      </c>
      <c r="P36" s="24" t="n">
        <f aca="false">E36-'R7.1.1'!E36</f>
        <v>-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7</v>
      </c>
      <c r="D37" s="34" t="n">
        <v>178</v>
      </c>
      <c r="E37" s="35" t="n">
        <f aca="false">SUM(C37:D37)</f>
        <v>375</v>
      </c>
      <c r="F37" s="36" t="n">
        <v>211</v>
      </c>
      <c r="G37" s="37" t="n">
        <f aca="false">J37+M37+N37+O37</f>
        <v>-2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2</v>
      </c>
      <c r="P37" s="24" t="n">
        <f aca="false">E37-'R7.1.1'!E37</f>
        <v>-2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2</v>
      </c>
      <c r="D38" s="34" t="n">
        <v>336</v>
      </c>
      <c r="E38" s="35" t="n">
        <f aca="false">SUM(C38:D38)</f>
        <v>648</v>
      </c>
      <c r="F38" s="36" t="n">
        <v>364</v>
      </c>
      <c r="G38" s="37" t="n">
        <f aca="false">J38+M38+N38+O38</f>
        <v>-5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4</v>
      </c>
      <c r="M38" s="57" t="n">
        <f aca="false">K38-L38</f>
        <v>-4</v>
      </c>
      <c r="N38" s="40" t="n">
        <v>0</v>
      </c>
      <c r="O38" s="32" t="n">
        <v>-1</v>
      </c>
      <c r="P38" s="24" t="n">
        <f aca="false">E38-'R7.1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4</v>
      </c>
      <c r="E39" s="35" t="n">
        <f aca="false">SUM(C39:D39)</f>
        <v>1027</v>
      </c>
      <c r="F39" s="36" t="n">
        <v>587</v>
      </c>
      <c r="G39" s="37" t="n">
        <f aca="false">J39+M39+N39+O39</f>
        <v>0</v>
      </c>
      <c r="H39" s="38" t="n">
        <v>3</v>
      </c>
      <c r="I39" s="38" t="n">
        <v>0</v>
      </c>
      <c r="J39" s="57" t="n">
        <f aca="false">H39-I39</f>
        <v>3</v>
      </c>
      <c r="K39" s="38" t="n">
        <v>0</v>
      </c>
      <c r="L39" s="38" t="n">
        <v>3</v>
      </c>
      <c r="M39" s="57" t="n">
        <f aca="false">K39-L39</f>
        <v>-3</v>
      </c>
      <c r="N39" s="40" t="n">
        <v>0</v>
      </c>
      <c r="O39" s="32" t="n">
        <v>0</v>
      </c>
      <c r="P39" s="24" t="n">
        <f aca="false">E39-'R7.1.1'!E39</f>
        <v>0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33</v>
      </c>
      <c r="E40" s="65" t="n">
        <f aca="false">SUM(C40:D40)</f>
        <v>1233</v>
      </c>
      <c r="F40" s="44" t="n">
        <v>664</v>
      </c>
      <c r="G40" s="46" t="n">
        <f aca="false">J40+M40+N40+O40</f>
        <v>-4</v>
      </c>
      <c r="H40" s="61" t="n">
        <v>1</v>
      </c>
      <c r="I40" s="61" t="n">
        <v>5</v>
      </c>
      <c r="J40" s="30" t="n">
        <f aca="false">H40-I40</f>
        <v>-4</v>
      </c>
      <c r="K40" s="61" t="n">
        <v>1</v>
      </c>
      <c r="L40" s="61" t="n">
        <v>2</v>
      </c>
      <c r="M40" s="30" t="n">
        <f aca="false">K40-L40</f>
        <v>-1</v>
      </c>
      <c r="N40" s="31" t="n">
        <v>1</v>
      </c>
      <c r="O40" s="31" t="n">
        <v>0</v>
      </c>
      <c r="P40" s="24" t="n">
        <f aca="false">E40-'R7.1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4</v>
      </c>
      <c r="D41" s="48" t="n">
        <v>70</v>
      </c>
      <c r="E41" s="49" t="n">
        <f aca="false">SUM(C41:D41)</f>
        <v>134</v>
      </c>
      <c r="F41" s="48" t="n">
        <v>107</v>
      </c>
      <c r="G41" s="21" t="n">
        <f aca="false">J41+M41+N41+O41</f>
        <v>1</v>
      </c>
      <c r="H41" s="50" t="n">
        <v>12</v>
      </c>
      <c r="I41" s="50" t="n">
        <v>11</v>
      </c>
      <c r="J41" s="23" t="n">
        <f aca="false">H41-I41</f>
        <v>1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7.1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1</v>
      </c>
      <c r="D42" s="19" t="n">
        <f aca="false">SUM(D35:D41)</f>
        <v>3034</v>
      </c>
      <c r="E42" s="20" t="n">
        <f aca="false">SUM(E35:E41)</f>
        <v>5915</v>
      </c>
      <c r="F42" s="19" t="n">
        <f aca="false">SUM(F35:F41)</f>
        <v>3243</v>
      </c>
      <c r="G42" s="21" t="n">
        <f aca="false">J42+M42+N42+O42</f>
        <v>-13</v>
      </c>
      <c r="H42" s="22" t="n">
        <f aca="false">H41+H34</f>
        <v>21</v>
      </c>
      <c r="I42" s="22" t="n">
        <f aca="false">I41+I34</f>
        <v>18</v>
      </c>
      <c r="J42" s="23" t="n">
        <f aca="false">H42-I42</f>
        <v>3</v>
      </c>
      <c r="K42" s="22" t="n">
        <f aca="false">K41+K34</f>
        <v>3</v>
      </c>
      <c r="L42" s="22" t="n">
        <f aca="false">L41+L34</f>
        <v>17</v>
      </c>
      <c r="M42" s="23" t="n">
        <f aca="false">K42-L42</f>
        <v>-14</v>
      </c>
      <c r="N42" s="23" t="n">
        <f aca="false">N41+N34</f>
        <v>1</v>
      </c>
      <c r="O42" s="23" t="n">
        <f aca="false">O41+O34</f>
        <v>-3</v>
      </c>
      <c r="P42" s="24" t="n">
        <f aca="false">E42-'R7.1.1'!E42</f>
        <v>-13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35</v>
      </c>
      <c r="D43" s="69" t="n">
        <f aca="false">D5+D19+D25+D34</f>
        <v>10018</v>
      </c>
      <c r="E43" s="69" t="n">
        <f aca="false">E5+E19+E25+E34</f>
        <v>19653</v>
      </c>
      <c r="F43" s="69" t="n">
        <f aca="false">F5+F19+F25+F34</f>
        <v>11017</v>
      </c>
      <c r="G43" s="70" t="n">
        <f aca="false">J43+M43+N43+O43</f>
        <v>-52</v>
      </c>
      <c r="H43" s="71" t="n">
        <f aca="false">H34+H25+H19+H5</f>
        <v>34</v>
      </c>
      <c r="I43" s="71" t="n">
        <f aca="false">I34+I25+I19+I5</f>
        <v>45</v>
      </c>
      <c r="J43" s="71" t="n">
        <f aca="false">H43-I43</f>
        <v>-11</v>
      </c>
      <c r="K43" s="71" t="n">
        <f aca="false">K34+K25+K19+K5</f>
        <v>5</v>
      </c>
      <c r="L43" s="71" t="n">
        <f aca="false">L34+L25+L19+L5</f>
        <v>46</v>
      </c>
      <c r="M43" s="71" t="n">
        <f aca="false">K43-L43</f>
        <v>-4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7.1.1'!E43</f>
        <v>-5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7</v>
      </c>
      <c r="D44" s="69" t="n">
        <f aca="false">D17+D23+D32+D41</f>
        <v>315</v>
      </c>
      <c r="E44" s="69" t="n">
        <f aca="false">E17+E23+E32+E41</f>
        <v>992</v>
      </c>
      <c r="F44" s="69" t="n">
        <f aca="false">F17+F23+F32+F41</f>
        <v>839</v>
      </c>
      <c r="G44" s="73" t="n">
        <f aca="false">J44+M44+N44+O44</f>
        <v>7</v>
      </c>
      <c r="H44" s="51" t="n">
        <f aca="false">H41+H32+H23+H17</f>
        <v>41</v>
      </c>
      <c r="I44" s="51" t="n">
        <f aca="false">I41+I32+I23+I17</f>
        <v>34</v>
      </c>
      <c r="J44" s="51" t="n">
        <f aca="false">H44-I44</f>
        <v>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0</v>
      </c>
      <c r="O44" s="51" t="n">
        <f aca="false">O41+O32+O23+O17</f>
        <v>-10</v>
      </c>
      <c r="P44" s="24" t="n">
        <f aca="false">E44-'R7.1.1'!E44</f>
        <v>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2</v>
      </c>
      <c r="D45" s="69" t="n">
        <f aca="false">D43+D44</f>
        <v>10333</v>
      </c>
      <c r="E45" s="69" t="n">
        <f aca="false">C45+D45</f>
        <v>20645</v>
      </c>
      <c r="F45" s="69" t="n">
        <f aca="false">F43+F44</f>
        <v>11856</v>
      </c>
      <c r="G45" s="70" t="n">
        <f aca="false">J45+M45+N45+O45</f>
        <v>-45</v>
      </c>
      <c r="H45" s="71" t="n">
        <f aca="false">H42+H33+H24+H18</f>
        <v>75</v>
      </c>
      <c r="I45" s="71" t="n">
        <f aca="false">I42+I33+I24+I18</f>
        <v>79</v>
      </c>
      <c r="J45" s="71" t="n">
        <f aca="false">H45-I45</f>
        <v>-4</v>
      </c>
      <c r="K45" s="74" t="n">
        <f aca="false">K42+K33+K24+K18</f>
        <v>5</v>
      </c>
      <c r="L45" s="74" t="n">
        <f aca="false">L42+L33+L24+L18</f>
        <v>46</v>
      </c>
      <c r="M45" s="71" t="n">
        <f aca="false">K45-L45</f>
        <v>-41</v>
      </c>
      <c r="N45" s="71" t="n">
        <f aca="false">N42+N33+N24+N18</f>
        <v>28</v>
      </c>
      <c r="O45" s="71" t="n">
        <f aca="false">O42+O33+O24+O18</f>
        <v>-28</v>
      </c>
      <c r="P45" s="24" t="n">
        <f aca="false">E45-'R7.1.1'!E45</f>
        <v>-4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1.1'!C43</f>
        <v>-27</v>
      </c>
      <c r="D46" s="76" t="n">
        <f aca="false">D43-'R7.1.1'!D43</f>
        <v>-25</v>
      </c>
      <c r="E46" s="77" t="n">
        <f aca="false">E43-'R7.1.1'!E43</f>
        <v>-52</v>
      </c>
      <c r="F46" s="78" t="n">
        <f aca="false">F43-'R7.1.1'!F43</f>
        <v>-1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1.1'!C45</f>
        <v>-21</v>
      </c>
      <c r="D47" s="76" t="n">
        <f aca="false">D45-'R7.1.1'!D45</f>
        <v>-24</v>
      </c>
      <c r="E47" s="77" t="n">
        <f aca="false">E45-'R7.1.1'!E45</f>
        <v>-45</v>
      </c>
      <c r="F47" s="78" t="n">
        <f aca="false">F45-'R7.1.1'!F45</f>
        <v>-1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86</v>
      </c>
      <c r="D51" s="88"/>
      <c r="E51" s="89" t="n">
        <v>0.472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99</v>
      </c>
      <c r="D52" s="88"/>
      <c r="E52" s="89" t="n">
        <v>0.4504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T15" activeCellId="0" sqref="T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7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4</v>
      </c>
      <c r="D5" s="19" t="n">
        <f aca="false">SUM(D6:D16)</f>
        <v>3418</v>
      </c>
      <c r="E5" s="20" t="n">
        <f aca="false">SUM(E6:E16)</f>
        <v>6922</v>
      </c>
      <c r="F5" s="19" t="n">
        <f aca="false">SUM(F6:F16)</f>
        <v>4087</v>
      </c>
      <c r="G5" s="21" t="n">
        <f aca="false">J5+M5+N5+O5</f>
        <v>-43</v>
      </c>
      <c r="H5" s="22" t="n">
        <f aca="false">SUM(H6:H16)</f>
        <v>22</v>
      </c>
      <c r="I5" s="22" t="n">
        <f aca="false">SUM(I6:I16)</f>
        <v>49</v>
      </c>
      <c r="J5" s="23" t="n">
        <f aca="false">SUM(J6:J16)</f>
        <v>-27</v>
      </c>
      <c r="K5" s="22" t="n">
        <f aca="false">SUM(K6:K16)</f>
        <v>0</v>
      </c>
      <c r="L5" s="22" t="n">
        <f aca="false">SUM(L6:L16)</f>
        <v>16</v>
      </c>
      <c r="M5" s="23" t="n">
        <f aca="false">SUM(M6:M16)</f>
        <v>-16</v>
      </c>
      <c r="N5" s="23" t="n">
        <f aca="false">SUM(N6:N16)</f>
        <v>0</v>
      </c>
      <c r="O5" s="23" t="n">
        <f aca="false">SUM(O6:O16)</f>
        <v>0</v>
      </c>
      <c r="P5" s="24" t="n">
        <f aca="false">E5-'R7.2.1'!E5</f>
        <v>-43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5</v>
      </c>
      <c r="D6" s="26" t="n">
        <v>624</v>
      </c>
      <c r="E6" s="27" t="n">
        <f aca="false">SUM(C6:D6)</f>
        <v>1139</v>
      </c>
      <c r="F6" s="26" t="n">
        <v>647</v>
      </c>
      <c r="G6" s="28" t="n">
        <f aca="false">J6+M6+N6+O6</f>
        <v>-3</v>
      </c>
      <c r="H6" s="29" t="n">
        <v>4</v>
      </c>
      <c r="I6" s="29" t="n">
        <v>5</v>
      </c>
      <c r="J6" s="30" t="n">
        <f aca="false">H6-I6</f>
        <v>-1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7.2.1'!E6</f>
        <v>-3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5</v>
      </c>
      <c r="D7" s="34" t="n">
        <v>310</v>
      </c>
      <c r="E7" s="35" t="n">
        <f aca="false">SUM(C7:D7)</f>
        <v>735</v>
      </c>
      <c r="F7" s="36" t="n">
        <v>449</v>
      </c>
      <c r="G7" s="37" t="n">
        <f aca="false">J7+M7+N7+O7</f>
        <v>-10</v>
      </c>
      <c r="H7" s="38" t="n">
        <v>4</v>
      </c>
      <c r="I7" s="38" t="n">
        <v>14</v>
      </c>
      <c r="J7" s="39" t="n">
        <f aca="false">H7-I7</f>
        <v>-10</v>
      </c>
      <c r="K7" s="38" t="n">
        <v>0</v>
      </c>
      <c r="L7" s="38" t="n">
        <v>0</v>
      </c>
      <c r="M7" s="39" t="n">
        <f aca="false">K7-L7</f>
        <v>0</v>
      </c>
      <c r="N7" s="40" t="n">
        <v>0</v>
      </c>
      <c r="O7" s="32" t="n">
        <v>0</v>
      </c>
      <c r="P7" s="24" t="n">
        <f aca="false">E7-'R7.2.1'!E7</f>
        <v>-1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4</v>
      </c>
      <c r="D8" s="34" t="n">
        <v>268</v>
      </c>
      <c r="E8" s="35" t="n">
        <f aca="false">SUM(C8:D8)</f>
        <v>522</v>
      </c>
      <c r="F8" s="36" t="n">
        <v>271</v>
      </c>
      <c r="G8" s="37" t="n">
        <f aca="false">J8+M8+N8+O8</f>
        <v>-4</v>
      </c>
      <c r="H8" s="38" t="n">
        <v>1</v>
      </c>
      <c r="I8" s="38" t="n">
        <v>3</v>
      </c>
      <c r="J8" s="39" t="n">
        <f aca="false">H8-I8</f>
        <v>-2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7.2.1'!E8</f>
        <v>-4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78</v>
      </c>
      <c r="E9" s="35" t="n">
        <f aca="false">SUM(C9:D9)</f>
        <v>336</v>
      </c>
      <c r="F9" s="36" t="n">
        <v>193</v>
      </c>
      <c r="G9" s="37" t="n">
        <f aca="false">J9+M9+N9+O9</f>
        <v>-2</v>
      </c>
      <c r="H9" s="38" t="n">
        <v>1</v>
      </c>
      <c r="I9" s="38" t="n">
        <v>1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7.2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09</v>
      </c>
      <c r="D10" s="34" t="n">
        <v>601</v>
      </c>
      <c r="E10" s="35" t="n">
        <f aca="false">SUM(C10:D10)</f>
        <v>1110</v>
      </c>
      <c r="F10" s="36" t="n">
        <v>617</v>
      </c>
      <c r="G10" s="37" t="n">
        <f aca="false">J10+M10+N10+O10</f>
        <v>-6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7.2.1'!E10</f>
        <v>-6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2</v>
      </c>
      <c r="D11" s="34" t="n">
        <v>751</v>
      </c>
      <c r="E11" s="35" t="n">
        <f aca="false">SUM(C11:D11)</f>
        <v>1433</v>
      </c>
      <c r="F11" s="36" t="n">
        <v>761</v>
      </c>
      <c r="G11" s="37" t="n">
        <f aca="false">J11+M11+N11+O11</f>
        <v>-1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0</v>
      </c>
      <c r="P11" s="24" t="n">
        <f aca="false">E11-'R7.2.1'!E11</f>
        <v>-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2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49</v>
      </c>
      <c r="E14" s="35" t="n">
        <f aca="false">SUM(C14:D14)</f>
        <v>330</v>
      </c>
      <c r="F14" s="36" t="n">
        <v>194</v>
      </c>
      <c r="G14" s="37" t="n">
        <f aca="false">J14+M14+N14+O14</f>
        <v>-13</v>
      </c>
      <c r="H14" s="38" t="n">
        <v>4</v>
      </c>
      <c r="I14" s="38" t="n">
        <v>16</v>
      </c>
      <c r="J14" s="39" t="n">
        <f aca="false">H14-I14</f>
        <v>-12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n">
        <f aca="false">E14-'R7.2.1'!E14</f>
        <v>-1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3</v>
      </c>
      <c r="E15" s="35" t="n">
        <f aca="false">SUM(C15:D15)</f>
        <v>639</v>
      </c>
      <c r="F15" s="36" t="n">
        <v>368</v>
      </c>
      <c r="G15" s="37" t="n">
        <f aca="false">J15+M15+N15+O15</f>
        <v>-3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0</v>
      </c>
      <c r="O15" s="32" t="n">
        <v>0</v>
      </c>
      <c r="P15" s="24" t="n">
        <f aca="false">E15-'R7.2.1'!E15</f>
        <v>-3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0</v>
      </c>
      <c r="D16" s="44" t="n">
        <v>39</v>
      </c>
      <c r="E16" s="35" t="n">
        <f aca="false">SUM(C16:D16)</f>
        <v>459</v>
      </c>
      <c r="F16" s="45" t="n">
        <v>458</v>
      </c>
      <c r="G16" s="46" t="n">
        <f aca="false">J16+M16+N16+O16</f>
        <v>-1</v>
      </c>
      <c r="H16" s="29" t="n">
        <v>6</v>
      </c>
      <c r="I16" s="29" t="n">
        <v>7</v>
      </c>
      <c r="J16" s="30" t="n">
        <f aca="false">H16-I16</f>
        <v>-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7.2.1'!E16</f>
        <v>-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9</v>
      </c>
      <c r="D17" s="48" t="n">
        <v>101</v>
      </c>
      <c r="E17" s="49" t="n">
        <f aca="false">SUM(C17:D17)</f>
        <v>260</v>
      </c>
      <c r="F17" s="48" t="n">
        <v>220</v>
      </c>
      <c r="G17" s="21" t="n">
        <f aca="false">J17+M17+N17+O17</f>
        <v>12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3</v>
      </c>
      <c r="O17" s="51" t="n">
        <v>-1</v>
      </c>
      <c r="P17" s="24" t="n">
        <f aca="false">E17-'R7.2.1'!E17</f>
        <v>12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3</v>
      </c>
      <c r="D18" s="53" t="n">
        <f aca="false">SUM(D6:D17)</f>
        <v>3519</v>
      </c>
      <c r="E18" s="49" t="n">
        <f aca="false">SUM(E6:E17)</f>
        <v>7182</v>
      </c>
      <c r="F18" s="53" t="n">
        <f aca="false">SUM(F6:F17)</f>
        <v>4307</v>
      </c>
      <c r="G18" s="21" t="n">
        <f aca="false">J18+M18+N18+O18</f>
        <v>-31</v>
      </c>
      <c r="H18" s="22" t="n">
        <f aca="false">H17+H5</f>
        <v>33</v>
      </c>
      <c r="I18" s="22" t="n">
        <f aca="false">I17+I5</f>
        <v>50</v>
      </c>
      <c r="J18" s="23" t="n">
        <f aca="false">H18-I18</f>
        <v>-17</v>
      </c>
      <c r="K18" s="22" t="n">
        <f aca="false">K17+K5</f>
        <v>0</v>
      </c>
      <c r="L18" s="22" t="n">
        <f aca="false">L17+L5</f>
        <v>16</v>
      </c>
      <c r="M18" s="23" t="n">
        <f aca="false">K18-L18</f>
        <v>-16</v>
      </c>
      <c r="N18" s="23" t="n">
        <f aca="false">N17+N5</f>
        <v>3</v>
      </c>
      <c r="O18" s="23" t="n">
        <f aca="false">O17+O5</f>
        <v>-1</v>
      </c>
      <c r="P18" s="24" t="n">
        <f aca="false">E18-'R7.2.1'!E18</f>
        <v>-3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5</v>
      </c>
      <c r="D19" s="53" t="n">
        <f aca="false">SUM(D20:D22)</f>
        <v>2317</v>
      </c>
      <c r="E19" s="49" t="n">
        <f aca="false">SUM(E20:E22)</f>
        <v>4432</v>
      </c>
      <c r="F19" s="53" t="n">
        <f aca="false">SUM(F20:F22)</f>
        <v>2342</v>
      </c>
      <c r="G19" s="21" t="n">
        <f aca="false">J19+M19+N19+O19</f>
        <v>-11</v>
      </c>
      <c r="H19" s="22" t="n">
        <f aca="false">SUM(H20:H22)</f>
        <v>6</v>
      </c>
      <c r="I19" s="22" t="n">
        <f aca="false">SUM(I20:I22)</f>
        <v>9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2</v>
      </c>
      <c r="O19" s="23" t="n">
        <f aca="false">SUM(O20:O22)</f>
        <v>-5</v>
      </c>
      <c r="P19" s="24" t="n">
        <f aca="false">E19-'R7.2.1'!E19</f>
        <v>-11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69</v>
      </c>
      <c r="D20" s="26" t="n">
        <v>824</v>
      </c>
      <c r="E20" s="27" t="n">
        <f aca="false">SUM(C20:D20)</f>
        <v>1593</v>
      </c>
      <c r="F20" s="26" t="n">
        <v>856</v>
      </c>
      <c r="G20" s="28" t="n">
        <f aca="false">J20+M20+N20+O20</f>
        <v>-6</v>
      </c>
      <c r="H20" s="56" t="n">
        <v>2</v>
      </c>
      <c r="I20" s="56" t="n">
        <v>4</v>
      </c>
      <c r="J20" s="57" t="n">
        <f aca="false">H20-I20</f>
        <v>-2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4</v>
      </c>
      <c r="P20" s="24" t="n">
        <f aca="false">E20-'R7.2.1'!E20</f>
        <v>-6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8</v>
      </c>
      <c r="E21" s="35" t="n">
        <f aca="false">SUM(C21:D21)</f>
        <v>1870</v>
      </c>
      <c r="F21" s="36" t="n">
        <v>958</v>
      </c>
      <c r="G21" s="37" t="n">
        <f aca="false">J21+M21+N21+O21</f>
        <v>-3</v>
      </c>
      <c r="H21" s="38" t="n">
        <v>4</v>
      </c>
      <c r="I21" s="38" t="n">
        <v>5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-1</v>
      </c>
      <c r="P21" s="24" t="n">
        <f aca="false">E21-'R7.2.1'!E21</f>
        <v>-3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5</v>
      </c>
      <c r="E22" s="35" t="n">
        <f aca="false">SUM(C22:D22)</f>
        <v>969</v>
      </c>
      <c r="F22" s="44" t="n">
        <v>528</v>
      </c>
      <c r="G22" s="46" t="n">
        <f aca="false">J22+M22+N22+O22</f>
        <v>-2</v>
      </c>
      <c r="H22" s="61" t="n">
        <v>0</v>
      </c>
      <c r="I22" s="61" t="n">
        <v>0</v>
      </c>
      <c r="J22" s="30" t="n">
        <f aca="false">H22-I22</f>
        <v>0</v>
      </c>
      <c r="K22" s="61" t="n">
        <v>0</v>
      </c>
      <c r="L22" s="61" t="n">
        <v>4</v>
      </c>
      <c r="M22" s="30" t="n">
        <f aca="false">K22-L22</f>
        <v>-4</v>
      </c>
      <c r="N22" s="62" t="n">
        <v>2</v>
      </c>
      <c r="O22" s="31" t="n">
        <v>0</v>
      </c>
      <c r="P22" s="24" t="n">
        <f aca="false">E22-'R7.2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1</v>
      </c>
      <c r="D23" s="48" t="n">
        <v>84</v>
      </c>
      <c r="E23" s="27" t="n">
        <f aca="false">SUM(C23:D23)</f>
        <v>255</v>
      </c>
      <c r="F23" s="48" t="n">
        <v>213</v>
      </c>
      <c r="G23" s="21" t="n">
        <f aca="false">J23+M23+N23+O23</f>
        <v>-6</v>
      </c>
      <c r="H23" s="50" t="n">
        <v>10</v>
      </c>
      <c r="I23" s="50" t="n">
        <v>16</v>
      </c>
      <c r="J23" s="23" t="n">
        <f aca="false">H23-I23</f>
        <v>-6</v>
      </c>
      <c r="K23" s="50" t="n">
        <v>1</v>
      </c>
      <c r="L23" s="50" t="n">
        <v>0</v>
      </c>
      <c r="M23" s="23" t="n">
        <f aca="false">K23-L23</f>
        <v>1</v>
      </c>
      <c r="N23" s="51" t="n">
        <v>1</v>
      </c>
      <c r="O23" s="51" t="n">
        <v>-2</v>
      </c>
      <c r="P23" s="24" t="n">
        <f aca="false">E23-'R7.2.1'!E23</f>
        <v>-6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6</v>
      </c>
      <c r="D24" s="53" t="n">
        <f aca="false">SUM(D20:D23)</f>
        <v>2401</v>
      </c>
      <c r="E24" s="49" t="n">
        <f aca="false">SUM(E20:E23)</f>
        <v>4687</v>
      </c>
      <c r="F24" s="53" t="n">
        <f aca="false">SUM(F20:F23)</f>
        <v>2555</v>
      </c>
      <c r="G24" s="63" t="n">
        <f aca="false">J24+M24+N24+O24</f>
        <v>-17</v>
      </c>
      <c r="H24" s="23" t="n">
        <f aca="false">H19+H23</f>
        <v>16</v>
      </c>
      <c r="I24" s="23" t="n">
        <f aca="false">I19+I23</f>
        <v>25</v>
      </c>
      <c r="J24" s="23" t="n">
        <f aca="false">J19+J23</f>
        <v>-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3</v>
      </c>
      <c r="O24" s="23" t="n">
        <f aca="false">O19+O23</f>
        <v>-7</v>
      </c>
      <c r="P24" s="24" t="n">
        <f aca="false">E24-'R7.2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66</v>
      </c>
      <c r="D25" s="53" t="n">
        <f aca="false">SUM(D26:D31)</f>
        <v>1295</v>
      </c>
      <c r="E25" s="49" t="n">
        <f aca="false">SUM(E26:E31)</f>
        <v>2461</v>
      </c>
      <c r="F25" s="53" t="n">
        <f aca="false">SUM(F26:F31)</f>
        <v>1417</v>
      </c>
      <c r="G25" s="21" t="n">
        <f aca="false">J25+M25+N25+O25</f>
        <v>-3</v>
      </c>
      <c r="H25" s="22" t="n">
        <f aca="false">SUM(H26:H31)</f>
        <v>4</v>
      </c>
      <c r="I25" s="22" t="n">
        <f aca="false">SUM(I26:I31)</f>
        <v>5</v>
      </c>
      <c r="J25" s="23" t="n">
        <f aca="false">H25-I25</f>
        <v>-1</v>
      </c>
      <c r="K25" s="22" t="n">
        <f aca="false">SUM(K26:K31)</f>
        <v>0</v>
      </c>
      <c r="L25" s="22" t="n">
        <f aca="false">SUM(L26:L31)</f>
        <v>3</v>
      </c>
      <c r="M25" s="23" t="n">
        <f aca="false">K25-L25</f>
        <v>-3</v>
      </c>
      <c r="N25" s="23" t="n">
        <f aca="false">SUM(N26:N31)</f>
        <v>1</v>
      </c>
      <c r="O25" s="23" t="n">
        <f aca="false">SUM(O26:O31)</f>
        <v>0</v>
      </c>
      <c r="P25" s="24" t="n">
        <f aca="false">E25-'R7.2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5</v>
      </c>
      <c r="E26" s="27" t="n">
        <f aca="false">C26+D26</f>
        <v>360</v>
      </c>
      <c r="F26" s="26" t="n">
        <v>218</v>
      </c>
      <c r="G26" s="28" t="n">
        <f aca="false">J26+M26+N26+O26</f>
        <v>1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0</v>
      </c>
      <c r="P26" s="24" t="n">
        <f aca="false">E26-'R7.2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7.2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6</v>
      </c>
      <c r="E28" s="35" t="n">
        <f aca="false">C28+D28</f>
        <v>434</v>
      </c>
      <c r="F28" s="36" t="n">
        <v>266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7.2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6</v>
      </c>
      <c r="D29" s="34" t="n">
        <v>464</v>
      </c>
      <c r="E29" s="35" t="n">
        <f aca="false">C29+D29</f>
        <v>860</v>
      </c>
      <c r="F29" s="36" t="n">
        <v>484</v>
      </c>
      <c r="G29" s="37" t="n">
        <f aca="false">J29+M29+N29+O29</f>
        <v>-6</v>
      </c>
      <c r="H29" s="38" t="n">
        <v>0</v>
      </c>
      <c r="I29" s="38" t="n">
        <v>4</v>
      </c>
      <c r="J29" s="57" t="n">
        <f aca="false">H29-I29</f>
        <v>-4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n">
        <f aca="false">E29-'R7.2.1'!E29</f>
        <v>-6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80</v>
      </c>
      <c r="E30" s="35" t="n">
        <f aca="false">C30+D30</f>
        <v>341</v>
      </c>
      <c r="F30" s="36" t="n">
        <v>181</v>
      </c>
      <c r="G30" s="37" t="n">
        <f aca="false">J30+M30+N30+O30</f>
        <v>3</v>
      </c>
      <c r="H30" s="38" t="n">
        <v>3</v>
      </c>
      <c r="I30" s="38" t="n">
        <v>0</v>
      </c>
      <c r="J30" s="57" t="n">
        <f aca="false">H30-I30</f>
        <v>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7.2.1'!E30</f>
        <v>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7.2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1</v>
      </c>
      <c r="E32" s="49" t="n">
        <f aca="false">C32+D32</f>
        <v>342</v>
      </c>
      <c r="F32" s="48" t="n">
        <v>299</v>
      </c>
      <c r="G32" s="21" t="n">
        <f aca="false">J32+M32+N32+O32</f>
        <v>-7</v>
      </c>
      <c r="H32" s="50" t="n">
        <v>3</v>
      </c>
      <c r="I32" s="50" t="n">
        <v>10</v>
      </c>
      <c r="J32" s="23" t="n">
        <f aca="false">H32-I32</f>
        <v>-7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7.2.1'!E32</f>
        <v>-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7</v>
      </c>
      <c r="D33" s="53" t="n">
        <f aca="false">SUM(D26:D32)</f>
        <v>1356</v>
      </c>
      <c r="E33" s="49" t="n">
        <f aca="false">SUM(E26:E32)</f>
        <v>2803</v>
      </c>
      <c r="F33" s="53" t="n">
        <f aca="false">SUM(F26:F32)</f>
        <v>1716</v>
      </c>
      <c r="G33" s="21" t="n">
        <f aca="false">J33+M33+N33+O33</f>
        <v>-10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3</v>
      </c>
      <c r="M33" s="23" t="n">
        <f aca="false">K33-L33</f>
        <v>-3</v>
      </c>
      <c r="N33" s="23" t="n">
        <f aca="false">N32+N25</f>
        <v>1</v>
      </c>
      <c r="O33" s="23" t="n">
        <f aca="false">O32+O25</f>
        <v>0</v>
      </c>
      <c r="P33" s="24" t="n">
        <f aca="false">E33-'R7.2.1'!E33</f>
        <v>-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5</v>
      </c>
      <c r="D34" s="53" t="n">
        <f aca="false">SUM(D35:D40)</f>
        <v>2957</v>
      </c>
      <c r="E34" s="49" t="n">
        <f aca="false">SUM(E35:E40)</f>
        <v>5772</v>
      </c>
      <c r="F34" s="53" t="n">
        <f aca="false">SUM(F35:F40)</f>
        <v>3131</v>
      </c>
      <c r="G34" s="21" t="n">
        <f aca="false">J34+M34+N34+O34</f>
        <v>-9</v>
      </c>
      <c r="H34" s="22" t="n">
        <f aca="false">SUM(H35:H40)</f>
        <v>7</v>
      </c>
      <c r="I34" s="22" t="n">
        <f aca="false">SUM(I35:I40)</f>
        <v>8</v>
      </c>
      <c r="J34" s="23" t="n">
        <f aca="false">H34-I34</f>
        <v>-1</v>
      </c>
      <c r="K34" s="22" t="n">
        <f aca="false">SUM(K35:K40)</f>
        <v>0</v>
      </c>
      <c r="L34" s="22" t="n">
        <f aca="false">SUM(L35:L40)</f>
        <v>10</v>
      </c>
      <c r="M34" s="23" t="n">
        <f aca="false">K34-L34</f>
        <v>-10</v>
      </c>
      <c r="N34" s="23" t="n">
        <f aca="false">SUM(N35:N40)</f>
        <v>2</v>
      </c>
      <c r="O34" s="23" t="n">
        <f aca="false">SUM(O35:O40)</f>
        <v>0</v>
      </c>
      <c r="P34" s="24" t="n">
        <f aca="false">E34-'R7.2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3</v>
      </c>
      <c r="D35" s="26" t="n">
        <v>299</v>
      </c>
      <c r="E35" s="27" t="n">
        <f aca="false">SUM(C35:D35)</f>
        <v>562</v>
      </c>
      <c r="F35" s="26" t="n">
        <v>329</v>
      </c>
      <c r="G35" s="28" t="n">
        <f aca="false">J35+M35+N35+O35</f>
        <v>-3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0</v>
      </c>
      <c r="P35" s="24" t="n">
        <f aca="false">E35-'R7.2.1'!E35</f>
        <v>-3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2</v>
      </c>
      <c r="D36" s="34" t="n">
        <v>984</v>
      </c>
      <c r="E36" s="35" t="n">
        <f aca="false">SUM(C36:D36)</f>
        <v>1936</v>
      </c>
      <c r="F36" s="36" t="n">
        <v>981</v>
      </c>
      <c r="G36" s="37" t="n">
        <f aca="false">J36+M36+N36+O36</f>
        <v>3</v>
      </c>
      <c r="H36" s="38" t="n">
        <v>5</v>
      </c>
      <c r="I36" s="38" t="n">
        <v>1</v>
      </c>
      <c r="J36" s="57" t="n">
        <f aca="false">H36-I36</f>
        <v>4</v>
      </c>
      <c r="K36" s="38" t="n">
        <v>0</v>
      </c>
      <c r="L36" s="38" t="n">
        <v>1</v>
      </c>
      <c r="M36" s="57" t="n">
        <f aca="false">K36-L36</f>
        <v>-1</v>
      </c>
      <c r="N36" s="40" t="n">
        <v>0</v>
      </c>
      <c r="O36" s="32" t="n">
        <v>0</v>
      </c>
      <c r="P36" s="24" t="n">
        <f aca="false">E36-'R7.2.1'!E36</f>
        <v>3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8</v>
      </c>
      <c r="E37" s="35" t="n">
        <f aca="false">SUM(C37:D37)</f>
        <v>376</v>
      </c>
      <c r="F37" s="36" t="n">
        <v>212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7.2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5</v>
      </c>
      <c r="E38" s="35" t="n">
        <f aca="false">SUM(C38:D38)</f>
        <v>646</v>
      </c>
      <c r="F38" s="36" t="n">
        <v>364</v>
      </c>
      <c r="G38" s="37" t="n">
        <f aca="false">J38+M38+N38+O38</f>
        <v>-2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7.2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3</v>
      </c>
      <c r="E39" s="35" t="n">
        <f aca="false">SUM(C39:D39)</f>
        <v>1026</v>
      </c>
      <c r="F39" s="36" t="n">
        <v>586</v>
      </c>
      <c r="G39" s="37" t="n">
        <f aca="false">J39+M39+N39+O39</f>
        <v>-1</v>
      </c>
      <c r="H39" s="38" t="n">
        <v>0</v>
      </c>
      <c r="I39" s="38" t="n">
        <v>1</v>
      </c>
      <c r="J39" s="57" t="n">
        <f aca="false">H39-I39</f>
        <v>-1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0</v>
      </c>
      <c r="P39" s="24" t="n">
        <f aca="false">E39-'R7.2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28</v>
      </c>
      <c r="E40" s="65" t="n">
        <f aca="false">SUM(C40:D40)</f>
        <v>1226</v>
      </c>
      <c r="F40" s="44" t="n">
        <v>659</v>
      </c>
      <c r="G40" s="46" t="n">
        <f aca="false">J40+M40+N40+O40</f>
        <v>-7</v>
      </c>
      <c r="H40" s="61" t="n">
        <v>1</v>
      </c>
      <c r="I40" s="61" t="n">
        <v>4</v>
      </c>
      <c r="J40" s="30" t="n">
        <f aca="false">H40-I40</f>
        <v>-3</v>
      </c>
      <c r="K40" s="61" t="n">
        <v>0</v>
      </c>
      <c r="L40" s="61" t="n">
        <v>4</v>
      </c>
      <c r="M40" s="30" t="n">
        <f aca="false">K40-L40</f>
        <v>-4</v>
      </c>
      <c r="N40" s="31" t="n">
        <v>0</v>
      </c>
      <c r="O40" s="31" t="n">
        <v>0</v>
      </c>
      <c r="P40" s="24" t="n">
        <f aca="false">E40-'R7.2.1'!E40</f>
        <v>-7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2</v>
      </c>
      <c r="H41" s="50" t="n">
        <v>6</v>
      </c>
      <c r="I41" s="50" t="n">
        <v>2</v>
      </c>
      <c r="J41" s="23" t="n">
        <f aca="false">H41-I41</f>
        <v>4</v>
      </c>
      <c r="K41" s="50" t="n">
        <v>1</v>
      </c>
      <c r="L41" s="50" t="n">
        <v>2</v>
      </c>
      <c r="M41" s="23" t="n">
        <f aca="false">K41-L41</f>
        <v>-1</v>
      </c>
      <c r="N41" s="51" t="n">
        <v>1</v>
      </c>
      <c r="O41" s="51" t="n">
        <v>-2</v>
      </c>
      <c r="P41" s="24" t="n">
        <f aca="false">E41-'R7.2.1'!E41</f>
        <v>3</v>
      </c>
      <c r="Q41" s="24" t="n">
        <f aca="false">P41-G41</f>
        <v>1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0</v>
      </c>
      <c r="D42" s="19" t="n">
        <f aca="false">SUM(D35:D41)</f>
        <v>3029</v>
      </c>
      <c r="E42" s="20" t="n">
        <f aca="false">SUM(E35:E41)</f>
        <v>5909</v>
      </c>
      <c r="F42" s="19" t="n">
        <f aca="false">SUM(F35:F41)</f>
        <v>3240</v>
      </c>
      <c r="G42" s="21" t="n">
        <f aca="false">J42+M42+N42+O42</f>
        <v>-7</v>
      </c>
      <c r="H42" s="22" t="n">
        <f aca="false">H41+H34</f>
        <v>13</v>
      </c>
      <c r="I42" s="22" t="n">
        <f aca="false">I41+I34</f>
        <v>10</v>
      </c>
      <c r="J42" s="23" t="n">
        <f aca="false">H42-I42</f>
        <v>3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3</v>
      </c>
      <c r="O42" s="23" t="n">
        <f aca="false">O41+O34</f>
        <v>-2</v>
      </c>
      <c r="P42" s="24" t="n">
        <f aca="false">E42-'R7.2.1'!E42</f>
        <v>-6</v>
      </c>
      <c r="Q42" s="24" t="n">
        <f aca="false">P42-G42</f>
        <v>1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00</v>
      </c>
      <c r="D43" s="69" t="n">
        <f aca="false">D5+D19+D25+D34</f>
        <v>9987</v>
      </c>
      <c r="E43" s="69" t="n">
        <f aca="false">E5+E19+E25+E34</f>
        <v>19587</v>
      </c>
      <c r="F43" s="69" t="n">
        <f aca="false">F5+F19+F25+F34</f>
        <v>10977</v>
      </c>
      <c r="G43" s="70" t="n">
        <f aca="false">J43+M43+N43+O43</f>
        <v>-66</v>
      </c>
      <c r="H43" s="71" t="n">
        <f aca="false">H34+H25+H19+H5</f>
        <v>39</v>
      </c>
      <c r="I43" s="71" t="n">
        <f aca="false">I34+I25+I19+I5</f>
        <v>71</v>
      </c>
      <c r="J43" s="71" t="n">
        <f aca="false">H43-I43</f>
        <v>-32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5</v>
      </c>
      <c r="O43" s="71" t="n">
        <f aca="false">O34+O25+O19+O5</f>
        <v>-5</v>
      </c>
      <c r="P43" s="24" t="n">
        <f aca="false">E43-'R7.2.1'!E43</f>
        <v>-6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6</v>
      </c>
      <c r="D44" s="69" t="n">
        <f aca="false">D17+D23+D32+D41</f>
        <v>318</v>
      </c>
      <c r="E44" s="69" t="n">
        <f aca="false">E17+E23+E32+E41</f>
        <v>994</v>
      </c>
      <c r="F44" s="69" t="n">
        <f aca="false">F17+F23+F32+F41</f>
        <v>841</v>
      </c>
      <c r="G44" s="73" t="n">
        <f aca="false">J44+M44+N44+O44</f>
        <v>1</v>
      </c>
      <c r="H44" s="51" t="n">
        <f aca="false">H41+H32+H23+H17</f>
        <v>30</v>
      </c>
      <c r="I44" s="51" t="n">
        <f aca="false">I41+I32+I23+I17</f>
        <v>29</v>
      </c>
      <c r="J44" s="51" t="n">
        <f aca="false">H44-I44</f>
        <v>1</v>
      </c>
      <c r="K44" s="50" t="n">
        <f aca="false">K41+K32+K23+K17</f>
        <v>2</v>
      </c>
      <c r="L44" s="51" t="n">
        <f aca="false">L41+L32+L23+L17</f>
        <v>2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7.2.1'!E44</f>
        <v>2</v>
      </c>
      <c r="Q44" s="24" t="n">
        <f aca="false">P44-G44</f>
        <v>1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276</v>
      </c>
      <c r="D45" s="69" t="n">
        <f aca="false">D43+D44</f>
        <v>10305</v>
      </c>
      <c r="E45" s="69" t="n">
        <f aca="false">C45+D45</f>
        <v>20581</v>
      </c>
      <c r="F45" s="69" t="n">
        <f aca="false">F43+F44</f>
        <v>11818</v>
      </c>
      <c r="G45" s="70" t="n">
        <f aca="false">J45+M45+N45+O45</f>
        <v>-65</v>
      </c>
      <c r="H45" s="71" t="n">
        <f aca="false">H42+H33+H24+H18</f>
        <v>69</v>
      </c>
      <c r="I45" s="71" t="n">
        <f aca="false">I42+I33+I24+I18</f>
        <v>100</v>
      </c>
      <c r="J45" s="71" t="n">
        <f aca="false">H45-I45</f>
        <v>-31</v>
      </c>
      <c r="K45" s="74" t="n">
        <f aca="false">K42+K33+K24+K18</f>
        <v>3</v>
      </c>
      <c r="L45" s="74" t="n">
        <f aca="false">L42+L33+L24+L18</f>
        <v>37</v>
      </c>
      <c r="M45" s="71" t="n">
        <f aca="false">K45-L45</f>
        <v>-34</v>
      </c>
      <c r="N45" s="71" t="n">
        <f aca="false">N42+N33+N24+N18</f>
        <v>10</v>
      </c>
      <c r="O45" s="71" t="n">
        <f aca="false">O42+O33+O24+O18</f>
        <v>-10</v>
      </c>
      <c r="P45" s="24" t="n">
        <f aca="false">E45-'R7.2.1'!E45</f>
        <v>-64</v>
      </c>
      <c r="Q45" s="24" t="n">
        <f aca="false">P45-G45</f>
        <v>1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2.1'!C43</f>
        <v>-35</v>
      </c>
      <c r="D46" s="76" t="n">
        <f aca="false">D43-'R7.2.1'!D43</f>
        <v>-31</v>
      </c>
      <c r="E46" s="77" t="n">
        <f aca="false">E43-'R7.2.1'!E43</f>
        <v>-66</v>
      </c>
      <c r="F46" s="78" t="n">
        <f aca="false">F43-'R7.2.1'!F43</f>
        <v>-4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2.1'!C45</f>
        <v>-36</v>
      </c>
      <c r="D47" s="76" t="n">
        <f aca="false">D45-'R7.2.1'!D45</f>
        <v>-28</v>
      </c>
      <c r="E47" s="77" t="n">
        <f aca="false">E45-'R7.2.1'!E45</f>
        <v>-64</v>
      </c>
      <c r="F47" s="78" t="n">
        <f aca="false">F45-'R7.2.1'!F45</f>
        <v>-38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75</v>
      </c>
      <c r="D51" s="88"/>
      <c r="E51" s="89" t="n">
        <v>0.473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89</v>
      </c>
      <c r="D52" s="88"/>
      <c r="E52" s="89" t="n">
        <v>0.451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5-03-18T04:52:03Z</cp:lastPrinted>
  <dcterms:modified xsi:type="dcterms:W3CDTF">2025-03-18T04:52:34Z</dcterms:modified>
  <cp:revision>0</cp:revision>
  <dc:subject/>
  <dc:title/>
</cp:coreProperties>
</file>